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závod" sheetId="1" state="visible" r:id="rId2"/>
    <sheet name="Lidovka" sheetId="2" state="visible" r:id="rId3"/>
    <sheet name="Lidovka - výsledky kategorie" sheetId="3" state="visible" r:id="rId4"/>
    <sheet name="Hlavní závod - výsl. kategorie" sheetId="4" state="visible" r:id="rId5"/>
  </sheets>
  <definedNames>
    <definedName function="false" hidden="false" name="Cas" vbProcedure="false">'Hlavní závod'!$I$1</definedName>
    <definedName function="false" hidden="false" name="Jmeno" vbProcedure="false">'Hlavní závod'!$D$1</definedName>
    <definedName function="false" hidden="false" name="Kategorie" vbProcedure="false">'Hlavní závod'!$G$1</definedName>
    <definedName function="false" hidden="false" name="Pohlavi" vbProcedure="false">#REF!</definedName>
    <definedName function="false" hidden="false" name="Poradi" vbProcedure="false">#REF!</definedName>
    <definedName function="false" hidden="false" name="Prijmeni" vbProcedure="false">'Hlavní závod'!$C$1</definedName>
    <definedName function="false" hidden="false" name="Příjmení" vbProcedure="false">'Hlavní závod'!$C:$C</definedName>
    <definedName function="false" hidden="false" name="Rocnik" vbProcedure="false">'Hlavní závod'!$E$1</definedName>
    <definedName function="false" hidden="false" localSheetId="0" name="Jméno" vbProcedure="false">'Hlavní závod'!$D$1</definedName>
    <definedName function="false" hidden="false" localSheetId="0" name="Pohlaví" vbProcedure="false">#REF!</definedName>
    <definedName function="false" hidden="false" localSheetId="0" name="Příjmení" vbProcedure="false">'Hlavní závod'!$C$1</definedName>
    <definedName function="false" hidden="false" localSheetId="0" name="Ročník" vbProcedure="false">'Hlavní závod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50">
  <si>
    <t xml:space="preserve">Celk. Pořadí</t>
  </si>
  <si>
    <t xml:space="preserve">St. č.</t>
  </si>
  <si>
    <t xml:space="preserve">Příjmení</t>
  </si>
  <si>
    <t xml:space="preserve">Jméno</t>
  </si>
  <si>
    <t xml:space="preserve">Ročník</t>
  </si>
  <si>
    <t xml:space="preserve">Pohlaví</t>
  </si>
  <si>
    <t xml:space="preserve">Kategorie</t>
  </si>
  <si>
    <t xml:space="preserve">Klub</t>
  </si>
  <si>
    <t xml:space="preserve">Celkový čas</t>
  </si>
  <si>
    <t xml:space="preserve">Čas jednotlivých částí</t>
  </si>
  <si>
    <t xml:space="preserve">Ztráta</t>
  </si>
  <si>
    <t xml:space="preserve">Plavání</t>
  </si>
  <si>
    <t xml:space="preserve">Kolo</t>
  </si>
  <si>
    <t xml:space="preserve">Běh</t>
  </si>
  <si>
    <t xml:space="preserve">Křenek</t>
  </si>
  <si>
    <t xml:space="preserve">Jan</t>
  </si>
  <si>
    <t xml:space="preserve">M</t>
  </si>
  <si>
    <t xml:space="preserve">EKOL Brno</t>
  </si>
  <si>
    <t xml:space="preserve">Čarňanský</t>
  </si>
  <si>
    <t xml:space="preserve">Ondřej</t>
  </si>
  <si>
    <t xml:space="preserve">CARNANSKY.CZ</t>
  </si>
  <si>
    <t xml:space="preserve">Pospíchal</t>
  </si>
  <si>
    <t xml:space="preserve">Vladimír</t>
  </si>
  <si>
    <t xml:space="preserve">Tréninková skupina</t>
  </si>
  <si>
    <t xml:space="preserve">Podborský</t>
  </si>
  <si>
    <t xml:space="preserve">Miroslav</t>
  </si>
  <si>
    <t xml:space="preserve">TRILAMY</t>
  </si>
  <si>
    <t xml:space="preserve">Kučera</t>
  </si>
  <si>
    <t xml:space="preserve">TK Moravské Budějovice</t>
  </si>
  <si>
    <t xml:space="preserve">Dlabaja</t>
  </si>
  <si>
    <t xml:space="preserve">Roman</t>
  </si>
  <si>
    <t xml:space="preserve">Author Tufo Ti</t>
  </si>
  <si>
    <t xml:space="preserve">Rovenský</t>
  </si>
  <si>
    <t xml:space="preserve">Milan</t>
  </si>
  <si>
    <t xml:space="preserve">RT - NÖ - OST</t>
  </si>
  <si>
    <t xml:space="preserve">Navrátil</t>
  </si>
  <si>
    <t xml:space="preserve">Dušan</t>
  </si>
  <si>
    <t xml:space="preserve">EKOL Team</t>
  </si>
  <si>
    <t xml:space="preserve">Křivánek</t>
  </si>
  <si>
    <t xml:space="preserve">Josef</t>
  </si>
  <si>
    <t xml:space="preserve">ROCKTECHNIK TRIATLON</t>
  </si>
  <si>
    <t xml:space="preserve">Grošek</t>
  </si>
  <si>
    <t xml:space="preserve">Luboš</t>
  </si>
  <si>
    <t xml:space="preserve">ASK TT SKI Blansko</t>
  </si>
  <si>
    <t xml:space="preserve">Hajdamach</t>
  </si>
  <si>
    <t xml:space="preserve">Jiří</t>
  </si>
  <si>
    <t xml:space="preserve">Triangle Tri Team</t>
  </si>
  <si>
    <t xml:space="preserve">Pauschek</t>
  </si>
  <si>
    <t xml:space="preserve">Karel</t>
  </si>
  <si>
    <t xml:space="preserve">Skotálek</t>
  </si>
  <si>
    <t xml:space="preserve">Michal</t>
  </si>
  <si>
    <t xml:space="preserve">Čížek</t>
  </si>
  <si>
    <t xml:space="preserve">Tomáš</t>
  </si>
  <si>
    <t xml:space="preserve">LINET</t>
  </si>
  <si>
    <t xml:space="preserve">Kubalčík</t>
  </si>
  <si>
    <t xml:space="preserve">Marek</t>
  </si>
  <si>
    <t xml:space="preserve">Horák</t>
  </si>
  <si>
    <t xml:space="preserve">Petr</t>
  </si>
  <si>
    <t xml:space="preserve">Sokol Prštice</t>
  </si>
  <si>
    <t xml:space="preserve">Vykoukalová</t>
  </si>
  <si>
    <t xml:space="preserve">Simona</t>
  </si>
  <si>
    <t xml:space="preserve">Ž</t>
  </si>
  <si>
    <t xml:space="preserve">Dvořák</t>
  </si>
  <si>
    <t xml:space="preserve">Jaromír</t>
  </si>
  <si>
    <t xml:space="preserve">ASK Blansko</t>
  </si>
  <si>
    <t xml:space="preserve">Stehlík</t>
  </si>
  <si>
    <t xml:space="preserve">Pavel</t>
  </si>
  <si>
    <t xml:space="preserve">VP Agro</t>
  </si>
  <si>
    <t xml:space="preserve">Knedla</t>
  </si>
  <si>
    <t xml:space="preserve">Denis</t>
  </si>
  <si>
    <t xml:space="preserve">Bubla</t>
  </si>
  <si>
    <t xml:space="preserve">Sever Brno</t>
  </si>
  <si>
    <t xml:space="preserve">Jablonec Nad Nisou</t>
  </si>
  <si>
    <t xml:space="preserve">Zálešák</t>
  </si>
  <si>
    <t xml:space="preserve">UZEL ELITE Team</t>
  </si>
  <si>
    <t xml:space="preserve">Bryša</t>
  </si>
  <si>
    <t xml:space="preserve">Libor</t>
  </si>
  <si>
    <t xml:space="preserve">AZCON11 Brno</t>
  </si>
  <si>
    <t xml:space="preserve">Šmatera</t>
  </si>
  <si>
    <t xml:space="preserve">Rend</t>
  </si>
  <si>
    <t xml:space="preserve">TJ Packa Praha</t>
  </si>
  <si>
    <t xml:space="preserve">Sikora</t>
  </si>
  <si>
    <t xml:space="preserve">Aleš</t>
  </si>
  <si>
    <t xml:space="preserve">TJ Slovan Podlesí</t>
  </si>
  <si>
    <t xml:space="preserve">Skřivánek</t>
  </si>
  <si>
    <t xml:space="preserve">LRS Vyškov</t>
  </si>
  <si>
    <t xml:space="preserve">Florián</t>
  </si>
  <si>
    <t xml:space="preserve">Radim</t>
  </si>
  <si>
    <t xml:space="preserve">AP Brno</t>
  </si>
  <si>
    <t xml:space="preserve">Polášek</t>
  </si>
  <si>
    <t xml:space="preserve">Vít</t>
  </si>
  <si>
    <t xml:space="preserve">Hodonín</t>
  </si>
  <si>
    <t xml:space="preserve">Vymazal</t>
  </si>
  <si>
    <t xml:space="preserve">Parák</t>
  </si>
  <si>
    <t xml:space="preserve">Priessnitz</t>
  </si>
  <si>
    <t xml:space="preserve">Floriánová</t>
  </si>
  <si>
    <t xml:space="preserve">Veronika</t>
  </si>
  <si>
    <t xml:space="preserve">Čtvrtníček</t>
  </si>
  <si>
    <t xml:space="preserve">BRÜNNER SPORT CLUB</t>
  </si>
  <si>
    <t xml:space="preserve">Bayer</t>
  </si>
  <si>
    <t xml:space="preserve">Miloslav</t>
  </si>
  <si>
    <t xml:space="preserve">ASR Rent</t>
  </si>
  <si>
    <t xml:space="preserve">Zrůst</t>
  </si>
  <si>
    <t xml:space="preserve">Kurečka</t>
  </si>
  <si>
    <t xml:space="preserve">Radomír</t>
  </si>
  <si>
    <t xml:space="preserve">Wolf</t>
  </si>
  <si>
    <t xml:space="preserve">Martin</t>
  </si>
  <si>
    <t xml:space="preserve">Knotek</t>
  </si>
  <si>
    <t xml:space="preserve">David</t>
  </si>
  <si>
    <t xml:space="preserve">Knotek Team</t>
  </si>
  <si>
    <t xml:space="preserve">Fránek</t>
  </si>
  <si>
    <t xml:space="preserve">Jedovnice</t>
  </si>
  <si>
    <t xml:space="preserve">Barešová</t>
  </si>
  <si>
    <t xml:space="preserve">Milada</t>
  </si>
  <si>
    <t xml:space="preserve">Bambas Skalice</t>
  </si>
  <si>
    <t xml:space="preserve">Lepka</t>
  </si>
  <si>
    <t xml:space="preserve">Hort</t>
  </si>
  <si>
    <t xml:space="preserve">Stanislav</t>
  </si>
  <si>
    <t xml:space="preserve">S.P. Zbýšov</t>
  </si>
  <si>
    <t xml:space="preserve">Višňa</t>
  </si>
  <si>
    <t xml:space="preserve">Zdeněk</t>
  </si>
  <si>
    <t xml:space="preserve">Gi.Vi.Servis</t>
  </si>
  <si>
    <t xml:space="preserve">Martínek</t>
  </si>
  <si>
    <t xml:space="preserve">Blansko</t>
  </si>
  <si>
    <t xml:space="preserve">Vilček</t>
  </si>
  <si>
    <t xml:space="preserve">Rudolf</t>
  </si>
  <si>
    <t xml:space="preserve">Marková</t>
  </si>
  <si>
    <t xml:space="preserve">Ladislava</t>
  </si>
  <si>
    <t xml:space="preserve">SCS Mirva Svitavy</t>
  </si>
  <si>
    <t xml:space="preserve">Crhák</t>
  </si>
  <si>
    <t xml:space="preserve">Luděk</t>
  </si>
  <si>
    <t xml:space="preserve">MSD Brno</t>
  </si>
  <si>
    <t xml:space="preserve">Ambroz</t>
  </si>
  <si>
    <t xml:space="preserve">FC Světlá</t>
  </si>
  <si>
    <t xml:space="preserve">Palán</t>
  </si>
  <si>
    <t xml:space="preserve">Dudek</t>
  </si>
  <si>
    <t xml:space="preserve">LES PUNKS</t>
  </si>
  <si>
    <t xml:space="preserve">Slavíčková</t>
  </si>
  <si>
    <t xml:space="preserve">Jarmila</t>
  </si>
  <si>
    <t xml:space="preserve">Brno</t>
  </si>
  <si>
    <t xml:space="preserve">Krejčová</t>
  </si>
  <si>
    <t xml:space="preserve">Magda</t>
  </si>
  <si>
    <t xml:space="preserve">Šinkora</t>
  </si>
  <si>
    <t xml:space="preserve">TT - SKI Blansko</t>
  </si>
  <si>
    <t xml:space="preserve">Bican</t>
  </si>
  <si>
    <t xml:space="preserve">TJ Packa Praha "B"</t>
  </si>
  <si>
    <t xml:space="preserve">Svoboda</t>
  </si>
  <si>
    <t xml:space="preserve">Fildán</t>
  </si>
  <si>
    <t xml:space="preserve">Ladislav</t>
  </si>
  <si>
    <t xml:space="preserve">Horáková</t>
  </si>
  <si>
    <t xml:space="preserve">Šárka</t>
  </si>
  <si>
    <t xml:space="preserve">Saidl</t>
  </si>
  <si>
    <t xml:space="preserve">Filip</t>
  </si>
  <si>
    <t xml:space="preserve">Komárek</t>
  </si>
  <si>
    <t xml:space="preserve">TJ Packa Praha "A"</t>
  </si>
  <si>
    <t xml:space="preserve">Nevrlý</t>
  </si>
  <si>
    <t xml:space="preserve">Volavý</t>
  </si>
  <si>
    <t xml:space="preserve">AC Moravská Slavia</t>
  </si>
  <si>
    <t xml:space="preserve">Drápal</t>
  </si>
  <si>
    <t xml:space="preserve">Orel Křenovice</t>
  </si>
  <si>
    <t xml:space="preserve">Lukáš</t>
  </si>
  <si>
    <t xml:space="preserve">Macháček</t>
  </si>
  <si>
    <t xml:space="preserve">Individual</t>
  </si>
  <si>
    <t xml:space="preserve">Klimeš</t>
  </si>
  <si>
    <t xml:space="preserve">SDH Uhřice</t>
  </si>
  <si>
    <t xml:space="preserve">Přibyl</t>
  </si>
  <si>
    <t xml:space="preserve">SC Ráječko</t>
  </si>
  <si>
    <t xml:space="preserve">Novák</t>
  </si>
  <si>
    <t xml:space="preserve">Lubomír</t>
  </si>
  <si>
    <t xml:space="preserve">TTC Brno</t>
  </si>
  <si>
    <t xml:space="preserve">Malach</t>
  </si>
  <si>
    <t xml:space="preserve">Kaláb</t>
  </si>
  <si>
    <t xml:space="preserve">Miloš</t>
  </si>
  <si>
    <t xml:space="preserve">Bajerová</t>
  </si>
  <si>
    <t xml:space="preserve">Žaneta</t>
  </si>
  <si>
    <t xml:space="preserve">Dky.ml.</t>
  </si>
  <si>
    <t xml:space="preserve">Plavecké sporty Kroměříž</t>
  </si>
  <si>
    <t xml:space="preserve">Janíček</t>
  </si>
  <si>
    <t xml:space="preserve">Radek</t>
  </si>
  <si>
    <t xml:space="preserve">Sportclub Brno</t>
  </si>
  <si>
    <t xml:space="preserve">Bílý</t>
  </si>
  <si>
    <t xml:space="preserve">EXTREME LIFE Adamov</t>
  </si>
  <si>
    <t xml:space="preserve">Jalový</t>
  </si>
  <si>
    <t xml:space="preserve">Zouhar</t>
  </si>
  <si>
    <t xml:space="preserve">CHOCOPHARM, s.r.o.</t>
  </si>
  <si>
    <t xml:space="preserve">Konečný</t>
  </si>
  <si>
    <t xml:space="preserve">Jaroslav</t>
  </si>
  <si>
    <t xml:space="preserve">Tri Lamy</t>
  </si>
  <si>
    <t xml:space="preserve">Novotný</t>
  </si>
  <si>
    <t xml:space="preserve">Slavíček</t>
  </si>
  <si>
    <t xml:space="preserve">BULLDOGS Brno</t>
  </si>
  <si>
    <t xml:space="preserve">Salava</t>
  </si>
  <si>
    <t xml:space="preserve">Ilja</t>
  </si>
  <si>
    <t xml:space="preserve">Holomek</t>
  </si>
  <si>
    <t xml:space="preserve">Ševčík</t>
  </si>
  <si>
    <t xml:space="preserve">Vysočany</t>
  </si>
  <si>
    <t xml:space="preserve">Bernacik</t>
  </si>
  <si>
    <t xml:space="preserve">BADMINTON JEHNICE</t>
  </si>
  <si>
    <t xml:space="preserve">Krejčiřík</t>
  </si>
  <si>
    <t xml:space="preserve">Skoták </t>
  </si>
  <si>
    <t xml:space="preserve">Sedláček</t>
  </si>
  <si>
    <t xml:space="preserve">Moravská Slavia Brno</t>
  </si>
  <si>
    <t xml:space="preserve">Grošková</t>
  </si>
  <si>
    <t xml:space="preserve">Ivana</t>
  </si>
  <si>
    <t xml:space="preserve">Bernaciková</t>
  </si>
  <si>
    <t xml:space="preserve">Martina</t>
  </si>
  <si>
    <t xml:space="preserve">Hejlová</t>
  </si>
  <si>
    <t xml:space="preserve">Renata</t>
  </si>
  <si>
    <t xml:space="preserve">Szabová</t>
  </si>
  <si>
    <t xml:space="preserve">Dana</t>
  </si>
  <si>
    <t xml:space="preserve">Borki</t>
  </si>
  <si>
    <t xml:space="preserve">Charvát</t>
  </si>
  <si>
    <t xml:space="preserve">EXTREME LIFE</t>
  </si>
  <si>
    <t xml:space="preserve">Zdena</t>
  </si>
  <si>
    <t xml:space="preserve">HP</t>
  </si>
  <si>
    <t xml:space="preserve">Achrer</t>
  </si>
  <si>
    <t xml:space="preserve">Dokoupilová</t>
  </si>
  <si>
    <t xml:space="preserve">Kateřina</t>
  </si>
  <si>
    <t xml:space="preserve">Sedláková</t>
  </si>
  <si>
    <t xml:space="preserve">Eva</t>
  </si>
  <si>
    <t xml:space="preserve">Jirásková</t>
  </si>
  <si>
    <t xml:space="preserve">Věra</t>
  </si>
  <si>
    <t xml:space="preserve">Prdlavka Modřice</t>
  </si>
  <si>
    <t xml:space="preserve">Kubík</t>
  </si>
  <si>
    <t xml:space="preserve">Triatlon Klub Brno</t>
  </si>
  <si>
    <t xml:space="preserve">Kresta</t>
  </si>
  <si>
    <t xml:space="preserve">Zetor Brno</t>
  </si>
  <si>
    <t xml:space="preserve">Naprapathy</t>
  </si>
  <si>
    <t xml:space="preserve">Čas jednotlivých etap</t>
  </si>
  <si>
    <t xml:space="preserve">Daněk</t>
  </si>
  <si>
    <t xml:space="preserve">Cyklo Plus Rájec</t>
  </si>
  <si>
    <t xml:space="preserve">Klinkovský</t>
  </si>
  <si>
    <t xml:space="preserve">Marcel</t>
  </si>
  <si>
    <t xml:space="preserve">TK A.S.A Brno</t>
  </si>
  <si>
    <t xml:space="preserve">Chlup</t>
  </si>
  <si>
    <t xml:space="preserve">SDH Spešov</t>
  </si>
  <si>
    <t xml:space="preserve">Byrtus</t>
  </si>
  <si>
    <t xml:space="preserve">Marian</t>
  </si>
  <si>
    <t xml:space="preserve">TJ TŽ Třinec</t>
  </si>
  <si>
    <t xml:space="preserve">Krénar</t>
  </si>
  <si>
    <t xml:space="preserve">Pohostinství Alfa Protivanov</t>
  </si>
  <si>
    <t xml:space="preserve">Daňková</t>
  </si>
  <si>
    <t xml:space="preserve">Drahoňovský</t>
  </si>
  <si>
    <t xml:space="preserve">Liberec</t>
  </si>
  <si>
    <t xml:space="preserve">Rychlé šípy Brodek v Př.</t>
  </si>
  <si>
    <t xml:space="preserve">Bína</t>
  </si>
  <si>
    <t xml:space="preserve">Ondroušek</t>
  </si>
  <si>
    <t xml:space="preserve">Vránek</t>
  </si>
  <si>
    <t xml:space="preserve">Osada Sandonorico Team</t>
  </si>
  <si>
    <t xml:space="preserve">Klimešová</t>
  </si>
  <si>
    <t xml:space="preserve">Inka</t>
  </si>
  <si>
    <t xml:space="preserve">OSTEN</t>
  </si>
  <si>
    <t xml:space="preserve">Mika</t>
  </si>
  <si>
    <t xml:space="preserve">Ivo</t>
  </si>
  <si>
    <t xml:space="preserve">Kodajek</t>
  </si>
  <si>
    <t xml:space="preserve">Sokol Přštice</t>
  </si>
  <si>
    <t xml:space="preserve">Klinkovská</t>
  </si>
  <si>
    <t xml:space="preserve">Anna</t>
  </si>
  <si>
    <t xml:space="preserve">Krejčí</t>
  </si>
  <si>
    <t xml:space="preserve">Tom</t>
  </si>
  <si>
    <t xml:space="preserve">Soukup</t>
  </si>
  <si>
    <t xml:space="preserve">Byrtusová</t>
  </si>
  <si>
    <t xml:space="preserve">Zuzana</t>
  </si>
  <si>
    <t xml:space="preserve">Vašíček</t>
  </si>
  <si>
    <t xml:space="preserve">Kovařík</t>
  </si>
  <si>
    <t xml:space="preserve">Žáček</t>
  </si>
  <si>
    <t xml:space="preserve">Auto Žáček Boskovice</t>
  </si>
  <si>
    <t xml:space="preserve">Jelínek</t>
  </si>
  <si>
    <t xml:space="preserve">Ivan</t>
  </si>
  <si>
    <t xml:space="preserve">Veselý</t>
  </si>
  <si>
    <t xml:space="preserve">Koutská</t>
  </si>
  <si>
    <t xml:space="preserve">Petra</t>
  </si>
  <si>
    <t xml:space="preserve">Blaha</t>
  </si>
  <si>
    <t xml:space="preserve">Rostislav</t>
  </si>
  <si>
    <t xml:space="preserve">BK Vísky</t>
  </si>
  <si>
    <t xml:space="preserve">Rovenská</t>
  </si>
  <si>
    <t xml:space="preserve">Dagmar</t>
  </si>
  <si>
    <t xml:space="preserve">Sehnal</t>
  </si>
  <si>
    <t xml:space="preserve">Holý</t>
  </si>
  <si>
    <t xml:space="preserve">Kunc</t>
  </si>
  <si>
    <t xml:space="preserve">Jakub</t>
  </si>
  <si>
    <t xml:space="preserve">Matura</t>
  </si>
  <si>
    <t xml:space="preserve">Matěj</t>
  </si>
  <si>
    <t xml:space="preserve">HC Kometa Brno</t>
  </si>
  <si>
    <t xml:space="preserve">Žirovnický</t>
  </si>
  <si>
    <t xml:space="preserve">Janků</t>
  </si>
  <si>
    <t xml:space="preserve">Přichystalová</t>
  </si>
  <si>
    <t xml:space="preserve">Jana</t>
  </si>
  <si>
    <t xml:space="preserve">AC Šneci Brno ;o)</t>
  </si>
  <si>
    <t xml:space="preserve">Králík</t>
  </si>
  <si>
    <t xml:space="preserve">Kohoutek</t>
  </si>
  <si>
    <t xml:space="preserve">Ctirad</t>
  </si>
  <si>
    <t xml:space="preserve">UTC - Velen Boskovice</t>
  </si>
  <si>
    <t xml:space="preserve">Živná</t>
  </si>
  <si>
    <t xml:space="preserve">Barbora</t>
  </si>
  <si>
    <t xml:space="preserve">Janoušková</t>
  </si>
  <si>
    <t xml:space="preserve">Helena</t>
  </si>
  <si>
    <t xml:space="preserve">Stará</t>
  </si>
  <si>
    <t xml:space="preserve">Marie</t>
  </si>
  <si>
    <t xml:space="preserve">Kotrhonz</t>
  </si>
  <si>
    <t xml:space="preserve">Evžen</t>
  </si>
  <si>
    <t xml:space="preserve">Knedlová</t>
  </si>
  <si>
    <t xml:space="preserve">Zlín</t>
  </si>
  <si>
    <t xml:space="preserve">Kadlec</t>
  </si>
  <si>
    <t xml:space="preserve">Matouš</t>
  </si>
  <si>
    <t xml:space="preserve">Slavia Liberec</t>
  </si>
  <si>
    <t xml:space="preserve">Zeman</t>
  </si>
  <si>
    <t xml:space="preserve">Jirka</t>
  </si>
  <si>
    <t xml:space="preserve">Dukla Liberec</t>
  </si>
  <si>
    <t xml:space="preserve">Drápalová</t>
  </si>
  <si>
    <t xml:space="preserve">Drapal</t>
  </si>
  <si>
    <t xml:space="preserve">Horná</t>
  </si>
  <si>
    <t xml:space="preserve">Lucka</t>
  </si>
  <si>
    <t xml:space="preserve">Hoštěnice</t>
  </si>
  <si>
    <t xml:space="preserve">Havlíčková</t>
  </si>
  <si>
    <t xml:space="preserve">Podborská</t>
  </si>
  <si>
    <t xml:space="preserve">Michaela</t>
  </si>
  <si>
    <t xml:space="preserve">Svitavy</t>
  </si>
  <si>
    <t xml:space="preserve">Jurka</t>
  </si>
  <si>
    <t xml:space="preserve">Ultras Vysočany</t>
  </si>
  <si>
    <t xml:space="preserve">Kopecký</t>
  </si>
  <si>
    <t xml:space="preserve">Kocourková</t>
  </si>
  <si>
    <t xml:space="preserve">Sáša</t>
  </si>
  <si>
    <t xml:space="preserve">Erik</t>
  </si>
  <si>
    <t xml:space="preserve">Martínková</t>
  </si>
  <si>
    <t xml:space="preserve">Khýr</t>
  </si>
  <si>
    <t xml:space="preserve">Dominik</t>
  </si>
  <si>
    <t xml:space="preserve">X</t>
  </si>
  <si>
    <t xml:space="preserve">Lidovka výsledky</t>
  </si>
  <si>
    <t xml:space="preserve">Kategorie Dívky</t>
  </si>
  <si>
    <t xml:space="preserve">Kategorie Chlapci</t>
  </si>
  <si>
    <t xml:space="preserve">Chlapci</t>
  </si>
  <si>
    <t xml:space="preserve">Kategorie Muži</t>
  </si>
  <si>
    <t xml:space="preserve">Kategorie Muži nad 40 let</t>
  </si>
  <si>
    <t xml:space="preserve">M40 a více</t>
  </si>
  <si>
    <t xml:space="preserve">Kategorie Ženy</t>
  </si>
  <si>
    <t xml:space="preserve">Kategorie Ženy nad 40 let</t>
  </si>
  <si>
    <t xml:space="preserve">Ž40 a více</t>
  </si>
  <si>
    <t xml:space="preserve">Hlavní závod výsledky</t>
  </si>
  <si>
    <t xml:space="preserve">Nejstarší účastník</t>
  </si>
  <si>
    <t xml:space="preserve">Nejmladší účastník</t>
  </si>
  <si>
    <t xml:space="preserve">Kategorie Mladší Dorostenci</t>
  </si>
  <si>
    <t xml:space="preserve">Kategorie Mladší Dorostenky</t>
  </si>
  <si>
    <t xml:space="preserve">Kategorie Junioři</t>
  </si>
  <si>
    <t xml:space="preserve">Jři.</t>
  </si>
  <si>
    <t xml:space="preserve">Kategorie Muži nad 30 let</t>
  </si>
  <si>
    <t xml:space="preserve">Kategorie Muži nad 50 let</t>
  </si>
  <si>
    <t xml:space="preserve">Kategorie Muži nad 60 let</t>
  </si>
  <si>
    <t xml:space="preserve">Kategorie Ženy nad 30 let</t>
  </si>
  <si>
    <t xml:space="preserve">Kategorie Ženy nad 50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48"/>
      <color rgb="FF000000"/>
      <name val="Book Antiqua"/>
      <family val="1"/>
      <charset val="238"/>
    </font>
    <font>
      <sz val="20"/>
      <color rgb="FF000000"/>
      <name val="Book Antiqua"/>
      <family val="1"/>
      <charset val="238"/>
    </font>
    <font>
      <sz val="12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3" width="13.7"/>
    <col collapsed="false" customWidth="true" hidden="false" outlineLevel="0" max="8" min="8" style="3" width="31.56"/>
    <col collapsed="false" customWidth="true" hidden="false" outlineLevel="0" max="15" min="9" style="4" width="9.7"/>
    <col collapsed="false" customWidth="false" hidden="false" outlineLevel="0" max="257" min="16" style="5" width="9.14"/>
  </cols>
  <sheetData>
    <row r="1" s="13" customFormat="tru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/>
      <c r="K1" s="11"/>
      <c r="L1" s="11" t="s">
        <v>9</v>
      </c>
      <c r="M1" s="11"/>
      <c r="N1" s="11"/>
      <c r="O1" s="12" t="s">
        <v>10</v>
      </c>
    </row>
    <row r="2" customFormat="false" ht="17.25" hidden="false" customHeight="false" outlineLevel="0" collapsed="false">
      <c r="A2" s="6"/>
      <c r="B2" s="7"/>
      <c r="C2" s="8"/>
      <c r="D2" s="8"/>
      <c r="E2" s="9"/>
      <c r="F2" s="9"/>
      <c r="G2" s="10"/>
      <c r="H2" s="10"/>
      <c r="I2" s="14" t="s">
        <v>11</v>
      </c>
      <c r="J2" s="14" t="s">
        <v>12</v>
      </c>
      <c r="K2" s="14" t="s">
        <v>13</v>
      </c>
      <c r="L2" s="14" t="s">
        <v>11</v>
      </c>
      <c r="M2" s="14" t="s">
        <v>12</v>
      </c>
      <c r="N2" s="14" t="s">
        <v>13</v>
      </c>
      <c r="O2" s="12"/>
    </row>
    <row r="3" customFormat="false" ht="16.5" hidden="false" customHeight="true" outlineLevel="0" collapsed="false">
      <c r="A3" s="15" t="n">
        <f aca="false">RANK(K3,$K:$K,1)</f>
        <v>1</v>
      </c>
      <c r="B3" s="16" t="n">
        <v>860</v>
      </c>
      <c r="C3" s="17" t="s">
        <v>14</v>
      </c>
      <c r="D3" s="17" t="s">
        <v>15</v>
      </c>
      <c r="E3" s="16" t="n">
        <v>1984</v>
      </c>
      <c r="F3" s="16" t="s">
        <v>16</v>
      </c>
      <c r="G3" s="18" t="e">
        <f aca="false">Module1.KATEGORIE(F3,E3,2011)</f>
        <v>#NAME?</v>
      </c>
      <c r="H3" s="19" t="s">
        <v>17</v>
      </c>
      <c r="I3" s="20" t="n">
        <v>0.0087962962962963</v>
      </c>
      <c r="J3" s="20" t="n">
        <v>0.0328009259259259</v>
      </c>
      <c r="K3" s="20" t="n">
        <v>0.0447685185185185</v>
      </c>
      <c r="L3" s="21" t="n">
        <f aca="false">I3</f>
        <v>0.0087962962962963</v>
      </c>
      <c r="M3" s="21" t="n">
        <f aca="false">J3-I3</f>
        <v>0.0240046296296296</v>
      </c>
      <c r="N3" s="21" t="n">
        <f aca="false">K3-J3</f>
        <v>0.0119675925925926</v>
      </c>
      <c r="O3" s="21" t="n">
        <f aca="false">K3-(MIN($K:$K))</f>
        <v>0</v>
      </c>
    </row>
    <row r="4" customFormat="false" ht="16.5" hidden="false" customHeight="true" outlineLevel="0" collapsed="false">
      <c r="A4" s="15" t="n">
        <f aca="false">RANK(K4,$K:$K,1)</f>
        <v>2</v>
      </c>
      <c r="B4" s="1" t="n">
        <v>8</v>
      </c>
      <c r="C4" s="2" t="s">
        <v>18</v>
      </c>
      <c r="D4" s="2" t="s">
        <v>19</v>
      </c>
      <c r="E4" s="1" t="n">
        <v>1981</v>
      </c>
      <c r="F4" s="1" t="s">
        <v>16</v>
      </c>
      <c r="G4" s="22" t="e">
        <f aca="false">Module1.KATEGORIE(F4,E4,2011)</f>
        <v>#NAME?</v>
      </c>
      <c r="H4" s="3" t="s">
        <v>20</v>
      </c>
      <c r="I4" s="23" t="n">
        <v>0.00891203703703704</v>
      </c>
      <c r="J4" s="23" t="n">
        <v>0.0327546296296296</v>
      </c>
      <c r="K4" s="23" t="n">
        <v>0.0449074074074074</v>
      </c>
      <c r="L4" s="21" t="n">
        <f aca="false">I4</f>
        <v>0.00891203703703704</v>
      </c>
      <c r="M4" s="21" t="n">
        <f aca="false">J4-I4</f>
        <v>0.0238425925925926</v>
      </c>
      <c r="N4" s="21" t="n">
        <f aca="false">K4-J4</f>
        <v>0.0121527777777778</v>
      </c>
      <c r="O4" s="21" t="n">
        <f aca="false">K4-(MIN($K:$K))</f>
        <v>0.000138888888888889</v>
      </c>
    </row>
    <row r="5" customFormat="false" ht="16.5" hidden="false" customHeight="false" outlineLevel="0" collapsed="false">
      <c r="A5" s="15" t="n">
        <f aca="false">RANK(K5,$K:$K,1)</f>
        <v>3</v>
      </c>
      <c r="B5" s="1" t="n">
        <v>900</v>
      </c>
      <c r="C5" s="2" t="s">
        <v>21</v>
      </c>
      <c r="D5" s="2" t="s">
        <v>22</v>
      </c>
      <c r="E5" s="1" t="n">
        <v>1988</v>
      </c>
      <c r="F5" s="1" t="s">
        <v>16</v>
      </c>
      <c r="G5" s="22" t="e">
        <f aca="false">Module1.KATEGORIE(F5,E5,2011)</f>
        <v>#NAME?</v>
      </c>
      <c r="H5" s="24" t="s">
        <v>23</v>
      </c>
      <c r="I5" s="4" t="n">
        <v>0.00855324074074074</v>
      </c>
      <c r="J5" s="4" t="n">
        <v>0.0326388888888889</v>
      </c>
      <c r="K5" s="4" t="n">
        <v>0.0453472222222222</v>
      </c>
      <c r="L5" s="21" t="n">
        <f aca="false">I5</f>
        <v>0.00855324074074074</v>
      </c>
      <c r="M5" s="21" t="n">
        <f aca="false">J5-I5</f>
        <v>0.0240856481481481</v>
      </c>
      <c r="N5" s="21" t="n">
        <f aca="false">K5-J5</f>
        <v>0.0127083333333333</v>
      </c>
      <c r="O5" s="21" t="n">
        <f aca="false">K5-(MIN($K:$K))</f>
        <v>0.000578703703703704</v>
      </c>
    </row>
    <row r="6" customFormat="false" ht="16.5" hidden="false" customHeight="false" outlineLevel="0" collapsed="false">
      <c r="A6" s="15" t="n">
        <f aca="false">RANK(K6,$K:$K,1)</f>
        <v>4</v>
      </c>
      <c r="B6" s="25" t="n">
        <v>5</v>
      </c>
      <c r="C6" s="26" t="s">
        <v>24</v>
      </c>
      <c r="D6" s="26" t="s">
        <v>25</v>
      </c>
      <c r="E6" s="27" t="n">
        <v>1966</v>
      </c>
      <c r="F6" s="27" t="s">
        <v>16</v>
      </c>
      <c r="G6" s="22" t="e">
        <f aca="false">Module1.KATEGORIE(F6,E6,2011)</f>
        <v>#NAME?</v>
      </c>
      <c r="H6" s="22" t="s">
        <v>26</v>
      </c>
      <c r="I6" s="23" t="n">
        <v>0.00884259259259259</v>
      </c>
      <c r="J6" s="23" t="n">
        <v>0.0323842592592593</v>
      </c>
      <c r="K6" s="23" t="n">
        <v>0.045474537037037</v>
      </c>
      <c r="L6" s="21" t="n">
        <f aca="false">I6</f>
        <v>0.00884259259259259</v>
      </c>
      <c r="M6" s="21" t="n">
        <f aca="false">J6-I6</f>
        <v>0.0235416666666667</v>
      </c>
      <c r="N6" s="21" t="n">
        <f aca="false">K6-J6</f>
        <v>0.0130902777777778</v>
      </c>
      <c r="O6" s="21" t="n">
        <f aca="false">K6-(MIN($K:$K))</f>
        <v>0.000706018518518519</v>
      </c>
    </row>
    <row r="7" customFormat="false" ht="16.5" hidden="false" customHeight="false" outlineLevel="0" collapsed="false">
      <c r="A7" s="15" t="n">
        <f aca="false">RANK(K7,$K:$K,1)</f>
        <v>5</v>
      </c>
      <c r="B7" s="1" t="n">
        <v>1432</v>
      </c>
      <c r="C7" s="2" t="s">
        <v>27</v>
      </c>
      <c r="D7" s="2" t="s">
        <v>15</v>
      </c>
      <c r="E7" s="1" t="n">
        <v>1981</v>
      </c>
      <c r="F7" s="1" t="s">
        <v>16</v>
      </c>
      <c r="G7" s="22" t="e">
        <f aca="false">Module1.KATEGORIE(F7,E7,2011)</f>
        <v>#NAME?</v>
      </c>
      <c r="H7" s="3" t="s">
        <v>28</v>
      </c>
      <c r="I7" s="4" t="n">
        <v>0.00850694444444444</v>
      </c>
      <c r="J7" s="4" t="n">
        <v>0.0328703703703704</v>
      </c>
      <c r="K7" s="4" t="n">
        <v>0.0458912037037037</v>
      </c>
      <c r="L7" s="21" t="n">
        <f aca="false">I7</f>
        <v>0.00850694444444444</v>
      </c>
      <c r="M7" s="21" t="n">
        <f aca="false">J7-I7</f>
        <v>0.0243634259259259</v>
      </c>
      <c r="N7" s="21" t="n">
        <f aca="false">K7-J7</f>
        <v>0.0130208333333333</v>
      </c>
      <c r="O7" s="21" t="n">
        <f aca="false">K7-(MIN($K:$K))</f>
        <v>0.00112268518518519</v>
      </c>
    </row>
    <row r="8" customFormat="false" ht="16.5" hidden="false" customHeight="false" outlineLevel="0" collapsed="false">
      <c r="A8" s="15" t="n">
        <f aca="false">RANK(K8,$K:$K,1)</f>
        <v>6</v>
      </c>
      <c r="B8" s="25" t="n">
        <v>33</v>
      </c>
      <c r="C8" s="26" t="s">
        <v>29</v>
      </c>
      <c r="D8" s="26" t="s">
        <v>30</v>
      </c>
      <c r="E8" s="27" t="n">
        <v>1970</v>
      </c>
      <c r="F8" s="27" t="s">
        <v>16</v>
      </c>
      <c r="G8" s="22" t="e">
        <f aca="false">Module1.KATEGORIE(F8,E8,2011)</f>
        <v>#NAME?</v>
      </c>
      <c r="H8" s="22" t="s">
        <v>31</v>
      </c>
      <c r="I8" s="4" t="n">
        <v>0.0094212962962963</v>
      </c>
      <c r="J8" s="4" t="n">
        <v>0.0337962962962963</v>
      </c>
      <c r="K8" s="4" t="n">
        <v>0.0462384259259259</v>
      </c>
      <c r="L8" s="21" t="n">
        <f aca="false">I8</f>
        <v>0.0094212962962963</v>
      </c>
      <c r="M8" s="21" t="n">
        <f aca="false">J8-I8</f>
        <v>0.024375</v>
      </c>
      <c r="N8" s="21" t="n">
        <f aca="false">K8-J8</f>
        <v>0.0124421296296296</v>
      </c>
      <c r="O8" s="21" t="n">
        <f aca="false">K8-(MIN($K:$K))</f>
        <v>0.00146990740740741</v>
      </c>
    </row>
    <row r="9" customFormat="false" ht="16.5" hidden="false" customHeight="false" outlineLevel="0" collapsed="false">
      <c r="A9" s="15" t="n">
        <f aca="false">RANK(K9,$K:$K,1)</f>
        <v>7</v>
      </c>
      <c r="B9" s="1" t="n">
        <v>14</v>
      </c>
      <c r="C9" s="2" t="s">
        <v>32</v>
      </c>
      <c r="D9" s="2" t="s">
        <v>33</v>
      </c>
      <c r="E9" s="1" t="n">
        <v>1977</v>
      </c>
      <c r="F9" s="1" t="s">
        <v>16</v>
      </c>
      <c r="G9" s="22" t="e">
        <f aca="false">Module1.KATEGORIE(F9,E9,2011)</f>
        <v>#NAME?</v>
      </c>
      <c r="H9" s="3" t="s">
        <v>34</v>
      </c>
      <c r="I9" s="4" t="n">
        <v>0.00958333333333333</v>
      </c>
      <c r="J9" s="4" t="n">
        <v>0.0338425925925926</v>
      </c>
      <c r="K9" s="4" t="n">
        <v>0.0463888888888889</v>
      </c>
      <c r="L9" s="21" t="n">
        <f aca="false">I9</f>
        <v>0.00958333333333333</v>
      </c>
      <c r="M9" s="21" t="n">
        <f aca="false">J9-I9</f>
        <v>0.0242592592592593</v>
      </c>
      <c r="N9" s="21" t="n">
        <f aca="false">K9-J9</f>
        <v>0.0125462962962963</v>
      </c>
      <c r="O9" s="21" t="n">
        <f aca="false">K9-(MIN($K:$K))</f>
        <v>0.00162037037037037</v>
      </c>
    </row>
    <row r="10" customFormat="false" ht="16.5" hidden="false" customHeight="false" outlineLevel="0" collapsed="false">
      <c r="A10" s="15" t="n">
        <f aca="false">RANK(K10,$K:$K,1)</f>
        <v>8</v>
      </c>
      <c r="B10" s="1" t="n">
        <v>25</v>
      </c>
      <c r="C10" s="2" t="s">
        <v>35</v>
      </c>
      <c r="D10" s="2" t="s">
        <v>36</v>
      </c>
      <c r="E10" s="1" t="n">
        <v>1984</v>
      </c>
      <c r="F10" s="1" t="s">
        <v>16</v>
      </c>
      <c r="G10" s="22" t="e">
        <f aca="false">Module1.KATEGORIE(F10,E10,2011)</f>
        <v>#NAME?</v>
      </c>
      <c r="H10" s="3" t="s">
        <v>37</v>
      </c>
      <c r="I10" s="4" t="n">
        <v>0.00856481481481482</v>
      </c>
      <c r="J10" s="4" t="n">
        <v>0.0327314814814815</v>
      </c>
      <c r="K10" s="4" t="n">
        <v>0.0464699074074074</v>
      </c>
      <c r="L10" s="21" t="n">
        <f aca="false">I10</f>
        <v>0.00856481481481482</v>
      </c>
      <c r="M10" s="21" t="n">
        <f aca="false">J10-I10</f>
        <v>0.0241666666666667</v>
      </c>
      <c r="N10" s="21" t="n">
        <f aca="false">K10-J10</f>
        <v>0.0137384259259259</v>
      </c>
      <c r="O10" s="21" t="n">
        <f aca="false">K10-(MIN($K:$K))</f>
        <v>0.00170138888888889</v>
      </c>
    </row>
    <row r="11" customFormat="false" ht="16.5" hidden="false" customHeight="false" outlineLevel="0" collapsed="false">
      <c r="A11" s="15" t="n">
        <f aca="false">RANK(K11,$K:$K,1)</f>
        <v>9</v>
      </c>
      <c r="B11" s="1" t="n">
        <v>44</v>
      </c>
      <c r="C11" s="2" t="s">
        <v>38</v>
      </c>
      <c r="D11" s="2" t="s">
        <v>39</v>
      </c>
      <c r="E11" s="1" t="n">
        <v>1979</v>
      </c>
      <c r="F11" s="1" t="s">
        <v>16</v>
      </c>
      <c r="G11" s="22" t="e">
        <f aca="false">Module1.KATEGORIE(F11,E11,2011)</f>
        <v>#NAME?</v>
      </c>
      <c r="H11" s="3" t="s">
        <v>40</v>
      </c>
      <c r="I11" s="4" t="n">
        <v>0.00944444444444445</v>
      </c>
      <c r="J11" s="4" t="n">
        <v>0.0338194444444445</v>
      </c>
      <c r="K11" s="4" t="n">
        <v>0.0472106481481482</v>
      </c>
      <c r="L11" s="21" t="n">
        <f aca="false">I11</f>
        <v>0.00944444444444445</v>
      </c>
      <c r="M11" s="21" t="n">
        <f aca="false">J11-I11</f>
        <v>0.024375</v>
      </c>
      <c r="N11" s="21" t="n">
        <f aca="false">K11-J11</f>
        <v>0.0133912037037037</v>
      </c>
      <c r="O11" s="21" t="n">
        <f aca="false">K11-(MIN($K:$K))</f>
        <v>0.00244212962962963</v>
      </c>
    </row>
    <row r="12" customFormat="false" ht="16.5" hidden="false" customHeight="false" outlineLevel="0" collapsed="false">
      <c r="A12" s="15" t="n">
        <f aca="false">RANK(K12,$K:$K,1)</f>
        <v>10</v>
      </c>
      <c r="B12" s="1" t="n">
        <v>95</v>
      </c>
      <c r="C12" s="2" t="s">
        <v>41</v>
      </c>
      <c r="D12" s="2" t="s">
        <v>42</v>
      </c>
      <c r="E12" s="1" t="n">
        <v>1980</v>
      </c>
      <c r="F12" s="1" t="s">
        <v>16</v>
      </c>
      <c r="G12" s="22" t="e">
        <f aca="false">Module1.KATEGORIE(F12,E12,2011)</f>
        <v>#NAME?</v>
      </c>
      <c r="H12" s="3" t="s">
        <v>43</v>
      </c>
      <c r="I12" s="4" t="n">
        <v>0.00854166666666667</v>
      </c>
      <c r="J12" s="4" t="n">
        <v>0.0337268518518519</v>
      </c>
      <c r="K12" s="4" t="n">
        <v>0.0479166666666667</v>
      </c>
      <c r="L12" s="21" t="n">
        <f aca="false">I12</f>
        <v>0.00854166666666667</v>
      </c>
      <c r="M12" s="21" t="n">
        <f aca="false">J12-I12</f>
        <v>0.0251851851851852</v>
      </c>
      <c r="N12" s="21" t="n">
        <f aca="false">K12-J12</f>
        <v>0.0141898148148148</v>
      </c>
      <c r="O12" s="21" t="n">
        <f aca="false">K12-(MIN($K:$K))</f>
        <v>0.00314814814814815</v>
      </c>
    </row>
    <row r="13" customFormat="false" ht="16.5" hidden="false" customHeight="false" outlineLevel="0" collapsed="false">
      <c r="A13" s="15" t="n">
        <f aca="false">RANK(K13,$K:$K,1)</f>
        <v>11</v>
      </c>
      <c r="B13" s="25" t="n">
        <v>2</v>
      </c>
      <c r="C13" s="26" t="s">
        <v>44</v>
      </c>
      <c r="D13" s="26" t="s">
        <v>45</v>
      </c>
      <c r="E13" s="25" t="n">
        <v>1994</v>
      </c>
      <c r="F13" s="25" t="s">
        <v>16</v>
      </c>
      <c r="G13" s="22" t="e">
        <f aca="false">Module1.KATEGORIE(F13,E13,2011)</f>
        <v>#NAME?</v>
      </c>
      <c r="H13" s="22" t="s">
        <v>46</v>
      </c>
      <c r="I13" s="23" t="n">
        <v>0.00929398148148148</v>
      </c>
      <c r="J13" s="23" t="n">
        <v>0.0350810185185185</v>
      </c>
      <c r="K13" s="23" t="n">
        <v>0.048587962962963</v>
      </c>
      <c r="L13" s="21" t="n">
        <f aca="false">I13</f>
        <v>0.00929398148148148</v>
      </c>
      <c r="M13" s="21" t="n">
        <f aca="false">J13-I13</f>
        <v>0.025787037037037</v>
      </c>
      <c r="N13" s="21" t="n">
        <f aca="false">K13-J13</f>
        <v>0.0135069444444444</v>
      </c>
      <c r="O13" s="21" t="n">
        <f aca="false">K13-(MIN($K:$K))</f>
        <v>0.00381944444444444</v>
      </c>
    </row>
    <row r="14" customFormat="false" ht="16.5" hidden="false" customHeight="false" outlineLevel="0" collapsed="false">
      <c r="A14" s="15" t="n">
        <f aca="false">RANK(K14,$K:$K,1)</f>
        <v>12</v>
      </c>
      <c r="B14" s="1" t="n">
        <v>75</v>
      </c>
      <c r="C14" s="2" t="s">
        <v>47</v>
      </c>
      <c r="D14" s="2" t="s">
        <v>48</v>
      </c>
      <c r="E14" s="1" t="n">
        <v>1985</v>
      </c>
      <c r="F14" s="1" t="s">
        <v>16</v>
      </c>
      <c r="G14" s="22" t="e">
        <f aca="false">Module1.KATEGORIE(F14,E14,2011)</f>
        <v>#NAME?</v>
      </c>
      <c r="H14" s="3" t="s">
        <v>40</v>
      </c>
      <c r="I14" s="4" t="n">
        <v>0.00987268518518519</v>
      </c>
      <c r="J14" s="4" t="n">
        <v>0.0363657407407407</v>
      </c>
      <c r="K14" s="4" t="n">
        <v>0.0490972222222222</v>
      </c>
      <c r="L14" s="21" t="n">
        <f aca="false">I14</f>
        <v>0.00987268518518519</v>
      </c>
      <c r="M14" s="21" t="n">
        <f aca="false">J14-I14</f>
        <v>0.0264930555555556</v>
      </c>
      <c r="N14" s="21" t="n">
        <f aca="false">K14-J14</f>
        <v>0.0127314814814815</v>
      </c>
      <c r="O14" s="21" t="n">
        <f aca="false">K14-(MIN($K:$K))</f>
        <v>0.0043287037037037</v>
      </c>
    </row>
    <row r="15" customFormat="false" ht="16.5" hidden="false" customHeight="false" outlineLevel="0" collapsed="false">
      <c r="A15" s="15" t="n">
        <f aca="false">RANK(K15,$K:$K,1)</f>
        <v>13</v>
      </c>
      <c r="B15" s="1" t="n">
        <v>74</v>
      </c>
      <c r="C15" s="2" t="s">
        <v>49</v>
      </c>
      <c r="D15" s="2" t="s">
        <v>50</v>
      </c>
      <c r="E15" s="1" t="n">
        <v>1985</v>
      </c>
      <c r="F15" s="1" t="s">
        <v>16</v>
      </c>
      <c r="G15" s="22" t="e">
        <f aca="false">Module1.KATEGORIE(F15,E15,2011)</f>
        <v>#NAME?</v>
      </c>
      <c r="H15" s="3" t="s">
        <v>40</v>
      </c>
      <c r="I15" s="4" t="n">
        <v>0.0101388888888889</v>
      </c>
      <c r="J15" s="4" t="n">
        <v>0.0361921296296296</v>
      </c>
      <c r="K15" s="4" t="n">
        <v>0.0496412037037037</v>
      </c>
      <c r="L15" s="21" t="n">
        <f aca="false">I15</f>
        <v>0.0101388888888889</v>
      </c>
      <c r="M15" s="21" t="n">
        <f aca="false">J15-I15</f>
        <v>0.0260532407407407</v>
      </c>
      <c r="N15" s="21" t="n">
        <f aca="false">K15-J15</f>
        <v>0.0134490740740741</v>
      </c>
      <c r="O15" s="21" t="n">
        <f aca="false">K15-(MIN($K:$K))</f>
        <v>0.00487268518518519</v>
      </c>
    </row>
    <row r="16" customFormat="false" ht="16.5" hidden="false" customHeight="false" outlineLevel="0" collapsed="false">
      <c r="A16" s="15" t="n">
        <f aca="false">RANK(K16,$K:$K,1)</f>
        <v>14</v>
      </c>
      <c r="B16" s="1" t="n">
        <v>26</v>
      </c>
      <c r="C16" s="2" t="s">
        <v>51</v>
      </c>
      <c r="D16" s="2" t="s">
        <v>52</v>
      </c>
      <c r="E16" s="1" t="n">
        <v>1979</v>
      </c>
      <c r="F16" s="1" t="s">
        <v>16</v>
      </c>
      <c r="G16" s="22" t="e">
        <f aca="false">Module1.KATEGORIE(F16,E16,2011)</f>
        <v>#NAME?</v>
      </c>
      <c r="H16" s="3" t="s">
        <v>53</v>
      </c>
      <c r="I16" s="4" t="n">
        <v>0.0105787037037037</v>
      </c>
      <c r="J16" s="4" t="n">
        <v>0.0361689814814815</v>
      </c>
      <c r="K16" s="4" t="n">
        <v>0.0497800925925926</v>
      </c>
      <c r="L16" s="21" t="n">
        <f aca="false">I16</f>
        <v>0.0105787037037037</v>
      </c>
      <c r="M16" s="21" t="n">
        <f aca="false">J16-I16</f>
        <v>0.0255902777777778</v>
      </c>
      <c r="N16" s="21" t="n">
        <f aca="false">K16-J16</f>
        <v>0.0136111111111111</v>
      </c>
      <c r="O16" s="21" t="n">
        <f aca="false">K16-(MIN($K:$K))</f>
        <v>0.00501157407407407</v>
      </c>
    </row>
    <row r="17" customFormat="false" ht="16.5" hidden="false" customHeight="false" outlineLevel="0" collapsed="false">
      <c r="A17" s="15" t="n">
        <f aca="false">RANK(K17,$K:$K,1)</f>
        <v>15</v>
      </c>
      <c r="B17" s="1" t="n">
        <v>34</v>
      </c>
      <c r="C17" s="2" t="s">
        <v>54</v>
      </c>
      <c r="D17" s="2" t="s">
        <v>55</v>
      </c>
      <c r="E17" s="1" t="n">
        <v>1970</v>
      </c>
      <c r="F17" s="1" t="s">
        <v>16</v>
      </c>
      <c r="G17" s="22" t="e">
        <f aca="false">Module1.KATEGORIE(F17,E17,2011)</f>
        <v>#NAME?</v>
      </c>
      <c r="H17" s="22" t="s">
        <v>31</v>
      </c>
      <c r="I17" s="4" t="n">
        <v>0.00895833333333333</v>
      </c>
      <c r="J17" s="4" t="n">
        <v>0.0357060185185185</v>
      </c>
      <c r="K17" s="4" t="n">
        <v>0.050150462962963</v>
      </c>
      <c r="L17" s="21" t="n">
        <f aca="false">I17</f>
        <v>0.00895833333333333</v>
      </c>
      <c r="M17" s="21" t="n">
        <f aca="false">J17-I17</f>
        <v>0.0267476851851852</v>
      </c>
      <c r="N17" s="21" t="n">
        <f aca="false">K17-J17</f>
        <v>0.0144444444444444</v>
      </c>
      <c r="O17" s="21" t="n">
        <f aca="false">K17-(MIN($K:$K))</f>
        <v>0.00538194444444444</v>
      </c>
    </row>
    <row r="18" customFormat="false" ht="16.5" hidden="false" customHeight="false" outlineLevel="0" collapsed="false">
      <c r="A18" s="15" t="n">
        <f aca="false">RANK(K18,$K:$K,1)</f>
        <v>16</v>
      </c>
      <c r="B18" s="1" t="n">
        <v>12</v>
      </c>
      <c r="C18" s="2" t="s">
        <v>56</v>
      </c>
      <c r="D18" s="2" t="s">
        <v>57</v>
      </c>
      <c r="E18" s="1" t="n">
        <v>1976</v>
      </c>
      <c r="F18" s="1" t="s">
        <v>16</v>
      </c>
      <c r="G18" s="22" t="e">
        <f aca="false">Module1.KATEGORIE(F18,E18,2011)</f>
        <v>#NAME?</v>
      </c>
      <c r="H18" s="3" t="s">
        <v>58</v>
      </c>
      <c r="I18" s="4" t="n">
        <v>0.0106481481481482</v>
      </c>
      <c r="J18" s="4" t="n">
        <v>0.0369675925925926</v>
      </c>
      <c r="K18" s="4" t="n">
        <v>0.0503356481481482</v>
      </c>
      <c r="L18" s="21" t="n">
        <f aca="false">I18</f>
        <v>0.0106481481481482</v>
      </c>
      <c r="M18" s="21" t="n">
        <f aca="false">J18-I18</f>
        <v>0.0263194444444444</v>
      </c>
      <c r="N18" s="21" t="n">
        <f aca="false">K18-J18</f>
        <v>0.0133680555555556</v>
      </c>
      <c r="O18" s="21" t="n">
        <f aca="false">K18-(MIN($K:$K))</f>
        <v>0.00556712962962963</v>
      </c>
    </row>
    <row r="19" customFormat="false" ht="16.5" hidden="false" customHeight="false" outlineLevel="0" collapsed="false">
      <c r="A19" s="15" t="n">
        <f aca="false">RANK(K19,$K:$K,1)</f>
        <v>17</v>
      </c>
      <c r="B19" s="1" t="n">
        <v>41</v>
      </c>
      <c r="C19" s="2" t="s">
        <v>59</v>
      </c>
      <c r="D19" s="2" t="s">
        <v>60</v>
      </c>
      <c r="E19" s="1" t="n">
        <v>1983</v>
      </c>
      <c r="F19" s="1" t="s">
        <v>61</v>
      </c>
      <c r="G19" s="22" t="e">
        <f aca="false">Module1.KATEGORIE(F19,E19,2011)</f>
        <v>#NAME?</v>
      </c>
      <c r="H19" s="3" t="s">
        <v>40</v>
      </c>
      <c r="I19" s="4" t="n">
        <v>0.0102199074074074</v>
      </c>
      <c r="J19" s="4" t="n">
        <v>0.0371296296296296</v>
      </c>
      <c r="K19" s="4" t="n">
        <v>0.0507060185185185</v>
      </c>
      <c r="L19" s="21" t="n">
        <f aca="false">I19</f>
        <v>0.0102199074074074</v>
      </c>
      <c r="M19" s="21" t="n">
        <f aca="false">J19-I19</f>
        <v>0.0269097222222222</v>
      </c>
      <c r="N19" s="21" t="n">
        <f aca="false">K19-J19</f>
        <v>0.0135763888888889</v>
      </c>
      <c r="O19" s="21" t="n">
        <f aca="false">K19-(MIN($K:$K))</f>
        <v>0.0059375</v>
      </c>
    </row>
    <row r="20" customFormat="false" ht="16.5" hidden="false" customHeight="false" outlineLevel="0" collapsed="false">
      <c r="A20" s="15" t="n">
        <f aca="false">RANK(K20,$K:$K,1)</f>
        <v>18</v>
      </c>
      <c r="B20" s="1" t="n">
        <v>93</v>
      </c>
      <c r="C20" s="2" t="s">
        <v>62</v>
      </c>
      <c r="D20" s="2" t="s">
        <v>63</v>
      </c>
      <c r="E20" s="1" t="n">
        <v>1968</v>
      </c>
      <c r="F20" s="1" t="s">
        <v>16</v>
      </c>
      <c r="G20" s="22" t="e">
        <f aca="false">Module1.KATEGORIE(F20,E20,2011)</f>
        <v>#NAME?</v>
      </c>
      <c r="H20" s="3" t="s">
        <v>64</v>
      </c>
      <c r="I20" s="4" t="n">
        <v>0.0110416666666667</v>
      </c>
      <c r="J20" s="4" t="n">
        <v>0.0378472222222222</v>
      </c>
      <c r="K20" s="4" t="n">
        <v>0.0515277777777778</v>
      </c>
      <c r="L20" s="21" t="n">
        <f aca="false">I20</f>
        <v>0.0110416666666667</v>
      </c>
      <c r="M20" s="21" t="n">
        <f aca="false">J20-I20</f>
        <v>0.0268055555555556</v>
      </c>
      <c r="N20" s="21" t="n">
        <f aca="false">K20-J20</f>
        <v>0.0136805555555556</v>
      </c>
      <c r="O20" s="21" t="n">
        <f aca="false">K20-(MIN($K:$K))</f>
        <v>0.00675925925925926</v>
      </c>
    </row>
    <row r="21" customFormat="false" ht="16.5" hidden="false" customHeight="false" outlineLevel="0" collapsed="false">
      <c r="A21" s="15" t="n">
        <f aca="false">RANK(K21,$K:$K,1)</f>
        <v>19</v>
      </c>
      <c r="B21" s="1" t="n">
        <v>85</v>
      </c>
      <c r="C21" s="2" t="s">
        <v>65</v>
      </c>
      <c r="D21" s="2" t="s">
        <v>66</v>
      </c>
      <c r="E21" s="1" t="n">
        <v>1974</v>
      </c>
      <c r="F21" s="1" t="s">
        <v>16</v>
      </c>
      <c r="G21" s="22" t="e">
        <f aca="false">Module1.KATEGORIE(F21,E21,2011)</f>
        <v>#NAME?</v>
      </c>
      <c r="H21" s="3" t="s">
        <v>67</v>
      </c>
      <c r="I21" s="4" t="n">
        <v>0.0107291666666667</v>
      </c>
      <c r="J21" s="4" t="n">
        <v>0.0375578703703704</v>
      </c>
      <c r="K21" s="4" t="n">
        <v>0.051875</v>
      </c>
      <c r="L21" s="21" t="n">
        <f aca="false">I21</f>
        <v>0.0107291666666667</v>
      </c>
      <c r="M21" s="21" t="n">
        <f aca="false">J21-I21</f>
        <v>0.0268287037037037</v>
      </c>
      <c r="N21" s="21" t="n">
        <f aca="false">K21-J21</f>
        <v>0.0143171296296296</v>
      </c>
      <c r="O21" s="21" t="n">
        <f aca="false">K21-(MIN($K:$K))</f>
        <v>0.00710648148148148</v>
      </c>
    </row>
    <row r="22" customFormat="false" ht="16.5" hidden="false" customHeight="false" outlineLevel="0" collapsed="false">
      <c r="A22" s="15" t="n">
        <f aca="false">RANK(K22,$K:$K,1)</f>
        <v>20</v>
      </c>
      <c r="B22" s="1" t="n">
        <v>11</v>
      </c>
      <c r="C22" s="2" t="s">
        <v>68</v>
      </c>
      <c r="D22" s="2" t="s">
        <v>69</v>
      </c>
      <c r="E22" s="1" t="n">
        <v>1995</v>
      </c>
      <c r="F22" s="1" t="s">
        <v>16</v>
      </c>
      <c r="G22" s="22" t="e">
        <f aca="false">Module1.KATEGORIE(F22,E22,2011)</f>
        <v>#NAME?</v>
      </c>
      <c r="I22" s="4" t="n">
        <v>0.0100694444444444</v>
      </c>
      <c r="J22" s="4" t="n">
        <v>0.0371759259259259</v>
      </c>
      <c r="K22" s="4" t="n">
        <v>0.0520717592592593</v>
      </c>
      <c r="L22" s="21" t="n">
        <f aca="false">I22</f>
        <v>0.0100694444444444</v>
      </c>
      <c r="M22" s="21" t="n">
        <f aca="false">J22-I22</f>
        <v>0.0271064814814815</v>
      </c>
      <c r="N22" s="21" t="n">
        <f aca="false">K22-J22</f>
        <v>0.0148958333333333</v>
      </c>
      <c r="O22" s="21" t="n">
        <f aca="false">K22-(MIN($K:$K))</f>
        <v>0.00730324074074074</v>
      </c>
    </row>
    <row r="23" customFormat="false" ht="16.5" hidden="false" customHeight="false" outlineLevel="0" collapsed="false">
      <c r="A23" s="15" t="n">
        <f aca="false">RANK(K23,$K:$K,1)</f>
        <v>21</v>
      </c>
      <c r="B23" s="25" t="n">
        <v>3</v>
      </c>
      <c r="C23" s="28" t="s">
        <v>70</v>
      </c>
      <c r="D23" s="28" t="s">
        <v>50</v>
      </c>
      <c r="E23" s="25" t="n">
        <v>1974</v>
      </c>
      <c r="F23" s="25" t="s">
        <v>16</v>
      </c>
      <c r="G23" s="22" t="e">
        <f aca="false">Module1.KATEGORIE(F23,E23,2011)</f>
        <v>#NAME?</v>
      </c>
      <c r="H23" s="22" t="s">
        <v>71</v>
      </c>
      <c r="I23" s="23" t="n">
        <v>0.0108680555555556</v>
      </c>
      <c r="J23" s="23" t="n">
        <v>0.0376736111111111</v>
      </c>
      <c r="K23" s="23" t="n">
        <v>0.0524305555555556</v>
      </c>
      <c r="L23" s="21" t="n">
        <f aca="false">I23</f>
        <v>0.0108680555555556</v>
      </c>
      <c r="M23" s="21" t="n">
        <f aca="false">J23-I23</f>
        <v>0.0268055555555556</v>
      </c>
      <c r="N23" s="21" t="n">
        <f aca="false">K23-J23</f>
        <v>0.0147569444444444</v>
      </c>
      <c r="O23" s="21" t="n">
        <f aca="false">K23-(MIN($K:$K))</f>
        <v>0.00766203703703704</v>
      </c>
    </row>
    <row r="24" customFormat="false" ht="16.5" hidden="false" customHeight="false" outlineLevel="0" collapsed="false">
      <c r="A24" s="15" t="n">
        <f aca="false">RANK(K24,$K:$K,1)</f>
        <v>22</v>
      </c>
      <c r="B24" s="1" t="n">
        <v>750</v>
      </c>
      <c r="C24" s="2" t="s">
        <v>65</v>
      </c>
      <c r="D24" s="2" t="s">
        <v>52</v>
      </c>
      <c r="E24" s="1" t="n">
        <v>1976</v>
      </c>
      <c r="F24" s="1" t="s">
        <v>16</v>
      </c>
      <c r="G24" s="22" t="e">
        <f aca="false">Module1.KATEGORIE(F24,E24,2011)</f>
        <v>#NAME?</v>
      </c>
      <c r="H24" s="3" t="s">
        <v>72</v>
      </c>
      <c r="I24" s="4" t="n">
        <v>0.0121527777777778</v>
      </c>
      <c r="J24" s="4" t="n">
        <v>0.0378009259259259</v>
      </c>
      <c r="K24" s="4" t="n">
        <v>0.0524768518518519</v>
      </c>
      <c r="L24" s="21" t="n">
        <f aca="false">I24</f>
        <v>0.0121527777777778</v>
      </c>
      <c r="M24" s="21" t="n">
        <f aca="false">J24-I24</f>
        <v>0.0256481481481482</v>
      </c>
      <c r="N24" s="21" t="n">
        <f aca="false">K24-J24</f>
        <v>0.0146759259259259</v>
      </c>
      <c r="O24" s="21" t="n">
        <f aca="false">K24-(MIN($K:$K))</f>
        <v>0.00770833333333333</v>
      </c>
    </row>
    <row r="25" customFormat="false" ht="16.5" hidden="false" customHeight="false" outlineLevel="0" collapsed="false">
      <c r="A25" s="15" t="n">
        <f aca="false">RANK(K25,$K:$K,1)</f>
        <v>23</v>
      </c>
      <c r="B25" s="1" t="n">
        <v>65</v>
      </c>
      <c r="C25" s="2" t="s">
        <v>73</v>
      </c>
      <c r="D25" s="2" t="s">
        <v>50</v>
      </c>
      <c r="E25" s="1" t="n">
        <v>1984</v>
      </c>
      <c r="F25" s="1" t="s">
        <v>16</v>
      </c>
      <c r="G25" s="22" t="e">
        <f aca="false">Module1.KATEGORIE(F25,E25,2011)</f>
        <v>#NAME?</v>
      </c>
      <c r="H25" s="3" t="s">
        <v>74</v>
      </c>
      <c r="I25" s="4" t="n">
        <v>0.0117824074074074</v>
      </c>
      <c r="J25" s="4" t="n">
        <v>0.0377314814814815</v>
      </c>
      <c r="K25" s="4" t="n">
        <v>0.0525231481481481</v>
      </c>
      <c r="L25" s="21" t="n">
        <f aca="false">I25</f>
        <v>0.0117824074074074</v>
      </c>
      <c r="M25" s="21" t="n">
        <f aca="false">J25-I25</f>
        <v>0.0259490740740741</v>
      </c>
      <c r="N25" s="21" t="n">
        <f aca="false">K25-J25</f>
        <v>0.0147916666666667</v>
      </c>
      <c r="O25" s="21" t="n">
        <f aca="false">K25-(MIN($K:$K))</f>
        <v>0.00775462962962963</v>
      </c>
    </row>
    <row r="26" customFormat="false" ht="16.5" hidden="false" customHeight="false" outlineLevel="0" collapsed="false">
      <c r="A26" s="15" t="n">
        <f aca="false">RANK(K26,$K:$K,1)</f>
        <v>24</v>
      </c>
      <c r="B26" s="1" t="n">
        <v>1422</v>
      </c>
      <c r="C26" s="2" t="s">
        <v>75</v>
      </c>
      <c r="D26" s="2" t="s">
        <v>76</v>
      </c>
      <c r="E26" s="1" t="n">
        <v>1955</v>
      </c>
      <c r="F26" s="1" t="s">
        <v>16</v>
      </c>
      <c r="G26" s="22" t="e">
        <f aca="false">Module1.KATEGORIE(F26,E26,2011)</f>
        <v>#NAME?</v>
      </c>
      <c r="H26" s="3" t="s">
        <v>77</v>
      </c>
      <c r="I26" s="4" t="n">
        <v>0.0122453703703704</v>
      </c>
      <c r="J26" s="4" t="n">
        <v>0.0378935185185185</v>
      </c>
      <c r="K26" s="4" t="n">
        <v>0.0529166666666667</v>
      </c>
      <c r="L26" s="21" t="n">
        <f aca="false">I26</f>
        <v>0.0122453703703704</v>
      </c>
      <c r="M26" s="21" t="n">
        <f aca="false">J26-I26</f>
        <v>0.0256481481481482</v>
      </c>
      <c r="N26" s="21" t="n">
        <f aca="false">K26-J26</f>
        <v>0.0150231481481481</v>
      </c>
      <c r="O26" s="21" t="n">
        <f aca="false">K26-(MIN($K:$K))</f>
        <v>0.00814814814814815</v>
      </c>
    </row>
    <row r="27" customFormat="false" ht="16.5" hidden="false" customHeight="false" outlineLevel="0" collapsed="false">
      <c r="A27" s="15" t="n">
        <f aca="false">RANK(K27,$K:$K,1)</f>
        <v>25</v>
      </c>
      <c r="B27" s="1" t="n">
        <v>173</v>
      </c>
      <c r="C27" s="2" t="s">
        <v>78</v>
      </c>
      <c r="D27" s="2" t="s">
        <v>57</v>
      </c>
      <c r="E27" s="1" t="n">
        <v>1961</v>
      </c>
      <c r="F27" s="1" t="s">
        <v>16</v>
      </c>
      <c r="G27" s="22" t="e">
        <f aca="false">Module1.KATEGORIE(F27,E27,2011)</f>
        <v>#NAME?</v>
      </c>
      <c r="I27" s="4" t="n">
        <v>0.0122685185185185</v>
      </c>
      <c r="J27" s="4" t="n">
        <v>0.037962962962963</v>
      </c>
      <c r="K27" s="4" t="n">
        <v>0.0529398148148148</v>
      </c>
      <c r="L27" s="21" t="n">
        <f aca="false">I27</f>
        <v>0.0122685185185185</v>
      </c>
      <c r="M27" s="21" t="n">
        <f aca="false">J27-I27</f>
        <v>0.0256944444444444</v>
      </c>
      <c r="N27" s="21" t="n">
        <f aca="false">K27-J27</f>
        <v>0.0149768518518519</v>
      </c>
      <c r="O27" s="21" t="n">
        <f aca="false">K27-(MIN($K:$K))</f>
        <v>0.0081712962962963</v>
      </c>
    </row>
    <row r="28" customFormat="false" ht="16.5" hidden="false" customHeight="false" outlineLevel="0" collapsed="false">
      <c r="A28" s="15" t="n">
        <f aca="false">RANK(K28,$K:$K,1)</f>
        <v>26</v>
      </c>
      <c r="B28" s="1" t="n">
        <v>120</v>
      </c>
      <c r="C28" s="2" t="s">
        <v>79</v>
      </c>
      <c r="D28" s="2" t="s">
        <v>39</v>
      </c>
      <c r="E28" s="1" t="n">
        <v>1976</v>
      </c>
      <c r="F28" s="1" t="s">
        <v>16</v>
      </c>
      <c r="G28" s="22" t="e">
        <f aca="false">Module1.KATEGORIE(F28,E28,2011)</f>
        <v>#NAME?</v>
      </c>
      <c r="H28" s="3" t="s">
        <v>80</v>
      </c>
      <c r="I28" s="4" t="n">
        <v>0.0135763888888889</v>
      </c>
      <c r="J28" s="4" t="n">
        <v>0.0406944444444444</v>
      </c>
      <c r="K28" s="4" t="n">
        <v>0.0532291666666667</v>
      </c>
      <c r="L28" s="21" t="n">
        <f aca="false">I28</f>
        <v>0.0135763888888889</v>
      </c>
      <c r="M28" s="21" t="n">
        <f aca="false">J28-I28</f>
        <v>0.0271180555555556</v>
      </c>
      <c r="N28" s="21" t="n">
        <f aca="false">K28-J28</f>
        <v>0.0125347222222222</v>
      </c>
      <c r="O28" s="21" t="n">
        <f aca="false">K28-(MIN($K:$K))</f>
        <v>0.00846064814814815</v>
      </c>
    </row>
    <row r="29" customFormat="false" ht="16.5" hidden="false" customHeight="false" outlineLevel="0" collapsed="false">
      <c r="A29" s="15" t="n">
        <f aca="false">RANK(K29,$K:$K,1)</f>
        <v>27</v>
      </c>
      <c r="B29" s="1" t="n">
        <v>81</v>
      </c>
      <c r="C29" s="2" t="s">
        <v>81</v>
      </c>
      <c r="D29" s="2" t="s">
        <v>82</v>
      </c>
      <c r="E29" s="1" t="n">
        <v>1973</v>
      </c>
      <c r="F29" s="1" t="s">
        <v>16</v>
      </c>
      <c r="G29" s="22" t="e">
        <f aca="false">Module1.KATEGORIE(F29,E29,2011)</f>
        <v>#NAME?</v>
      </c>
      <c r="H29" s="3" t="s">
        <v>83</v>
      </c>
      <c r="I29" s="4" t="n">
        <v>0.0120717592592593</v>
      </c>
      <c r="J29" s="4" t="n">
        <v>0.039224537037037</v>
      </c>
      <c r="K29" s="4" t="n">
        <v>0.0535185185185185</v>
      </c>
      <c r="L29" s="21" t="n">
        <f aca="false">I29</f>
        <v>0.0120717592592593</v>
      </c>
      <c r="M29" s="21" t="n">
        <f aca="false">J29-I29</f>
        <v>0.0271527777777778</v>
      </c>
      <c r="N29" s="21" t="n">
        <f aca="false">K29-J29</f>
        <v>0.0142939814814815</v>
      </c>
      <c r="O29" s="21" t="n">
        <f aca="false">K29-(MIN($K:$K))</f>
        <v>0.00875</v>
      </c>
    </row>
    <row r="30" customFormat="false" ht="16.5" hidden="false" customHeight="false" outlineLevel="0" collapsed="false">
      <c r="A30" s="15" t="n">
        <f aca="false">RANK(K30,$K:$K,1)</f>
        <v>28</v>
      </c>
      <c r="B30" s="1" t="n">
        <v>76</v>
      </c>
      <c r="C30" s="2" t="s">
        <v>84</v>
      </c>
      <c r="D30" s="2" t="s">
        <v>57</v>
      </c>
      <c r="E30" s="1" t="n">
        <v>1966</v>
      </c>
      <c r="F30" s="1" t="s">
        <v>16</v>
      </c>
      <c r="G30" s="22" t="e">
        <f aca="false">Module1.KATEGORIE(F30,E30,2011)</f>
        <v>#NAME?</v>
      </c>
      <c r="H30" s="3" t="s">
        <v>85</v>
      </c>
      <c r="I30" s="4" t="n">
        <v>0.0135532407407407</v>
      </c>
      <c r="J30" s="4" t="n">
        <v>0.0403703703703704</v>
      </c>
      <c r="K30" s="4" t="n">
        <v>0.0540509259259259</v>
      </c>
      <c r="L30" s="21" t="n">
        <f aca="false">I30</f>
        <v>0.0135532407407407</v>
      </c>
      <c r="M30" s="21" t="n">
        <f aca="false">J30-I30</f>
        <v>0.0268171296296296</v>
      </c>
      <c r="N30" s="21" t="n">
        <f aca="false">K30-J30</f>
        <v>0.0136805555555556</v>
      </c>
      <c r="O30" s="21" t="n">
        <f aca="false">K30-(MIN($K:$K))</f>
        <v>0.00928240740740741</v>
      </c>
    </row>
    <row r="31" customFormat="false" ht="16.5" hidden="false" customHeight="false" outlineLevel="0" collapsed="false">
      <c r="A31" s="15" t="n">
        <f aca="false">RANK(K31,$K:$K,1)</f>
        <v>29</v>
      </c>
      <c r="B31" s="1" t="n">
        <v>73</v>
      </c>
      <c r="C31" s="2" t="s">
        <v>86</v>
      </c>
      <c r="D31" s="2" t="s">
        <v>87</v>
      </c>
      <c r="E31" s="1" t="n">
        <v>1970</v>
      </c>
      <c r="F31" s="1" t="s">
        <v>16</v>
      </c>
      <c r="G31" s="22" t="e">
        <f aca="false">Module1.KATEGORIE(F31,E31,2011)</f>
        <v>#NAME?</v>
      </c>
      <c r="H31" s="3" t="s">
        <v>88</v>
      </c>
      <c r="I31" s="4" t="n">
        <v>0.0128009259259259</v>
      </c>
      <c r="J31" s="4" t="n">
        <v>0.0402777777777778</v>
      </c>
      <c r="K31" s="4" t="n">
        <v>0.0541782407407407</v>
      </c>
      <c r="L31" s="21" t="n">
        <f aca="false">I31</f>
        <v>0.0128009259259259</v>
      </c>
      <c r="M31" s="21" t="n">
        <f aca="false">J31-I31</f>
        <v>0.0274768518518519</v>
      </c>
      <c r="N31" s="21" t="n">
        <f aca="false">K31-J31</f>
        <v>0.013900462962963</v>
      </c>
      <c r="O31" s="21" t="n">
        <f aca="false">K31-(MIN($K:$K))</f>
        <v>0.00940972222222222</v>
      </c>
    </row>
    <row r="32" customFormat="false" ht="16.5" hidden="false" customHeight="false" outlineLevel="0" collapsed="false">
      <c r="A32" s="15" t="n">
        <f aca="false">RANK(K32,$K:$K,1)</f>
        <v>30</v>
      </c>
      <c r="B32" s="1" t="n">
        <v>1443</v>
      </c>
      <c r="C32" s="2" t="s">
        <v>89</v>
      </c>
      <c r="D32" s="2" t="s">
        <v>90</v>
      </c>
      <c r="E32" s="1" t="n">
        <v>1976</v>
      </c>
      <c r="F32" s="1" t="s">
        <v>16</v>
      </c>
      <c r="G32" s="22" t="e">
        <f aca="false">Module1.KATEGORIE(F32,E32,2011)</f>
        <v>#NAME?</v>
      </c>
      <c r="H32" s="3" t="s">
        <v>91</v>
      </c>
      <c r="I32" s="4" t="n">
        <v>0.0129398148148148</v>
      </c>
      <c r="J32" s="4" t="n">
        <v>0.0408912037037037</v>
      </c>
      <c r="K32" s="4" t="n">
        <v>0.054375</v>
      </c>
      <c r="L32" s="21" t="n">
        <f aca="false">I32</f>
        <v>0.0129398148148148</v>
      </c>
      <c r="M32" s="21" t="n">
        <f aca="false">J32-I32</f>
        <v>0.0279513888888889</v>
      </c>
      <c r="N32" s="21" t="n">
        <f aca="false">K32-J32</f>
        <v>0.0134837962962963</v>
      </c>
      <c r="O32" s="21" t="n">
        <f aca="false">K32-(MIN($K:$K))</f>
        <v>0.00960648148148148</v>
      </c>
    </row>
    <row r="33" customFormat="false" ht="16.5" hidden="false" customHeight="false" outlineLevel="0" collapsed="false">
      <c r="A33" s="15" t="n">
        <f aca="false">RANK(K33,$K:$K,1)</f>
        <v>31</v>
      </c>
      <c r="B33" s="1" t="n">
        <v>1423</v>
      </c>
      <c r="C33" s="2" t="s">
        <v>92</v>
      </c>
      <c r="D33" s="2" t="s">
        <v>45</v>
      </c>
      <c r="E33" s="1" t="n">
        <v>1974</v>
      </c>
      <c r="F33" s="1" t="s">
        <v>16</v>
      </c>
      <c r="G33" s="22" t="e">
        <f aca="false">Module1.KATEGORIE(F33,E33,2011)</f>
        <v>#NAME?</v>
      </c>
      <c r="I33" s="4" t="n">
        <v>0.0113425925925926</v>
      </c>
      <c r="J33" s="4" t="n">
        <v>0.039525462962963</v>
      </c>
      <c r="K33" s="4" t="n">
        <v>0.0544212962962963</v>
      </c>
      <c r="L33" s="21" t="n">
        <f aca="false">I33</f>
        <v>0.0113425925925926</v>
      </c>
      <c r="M33" s="21" t="n">
        <f aca="false">J33-I33</f>
        <v>0.0281828703703704</v>
      </c>
      <c r="N33" s="21" t="n">
        <f aca="false">K33-J33</f>
        <v>0.0148958333333333</v>
      </c>
      <c r="O33" s="21" t="n">
        <f aca="false">K33-(MIN($K:$K))</f>
        <v>0.00965277777777778</v>
      </c>
    </row>
    <row r="34" customFormat="false" ht="16.5" hidden="false" customHeight="false" outlineLevel="0" collapsed="false">
      <c r="A34" s="15" t="n">
        <f aca="false">RANK(K34,$K:$K,1)</f>
        <v>32</v>
      </c>
      <c r="B34" s="1" t="n">
        <v>910</v>
      </c>
      <c r="C34" s="2" t="s">
        <v>93</v>
      </c>
      <c r="D34" s="2" t="s">
        <v>15</v>
      </c>
      <c r="E34" s="1" t="n">
        <v>1991</v>
      </c>
      <c r="F34" s="1" t="s">
        <v>16</v>
      </c>
      <c r="G34" s="22" t="e">
        <f aca="false">Module1.KATEGORIE(F34,E34,2011)</f>
        <v>#NAME?</v>
      </c>
      <c r="I34" s="4" t="n">
        <v>0.00998842592592593</v>
      </c>
      <c r="J34" s="4" t="n">
        <v>0.0376157407407407</v>
      </c>
      <c r="K34" s="4" t="n">
        <v>0.0545601851851852</v>
      </c>
      <c r="L34" s="21" t="n">
        <f aca="false">I34</f>
        <v>0.00998842592592593</v>
      </c>
      <c r="M34" s="21" t="n">
        <f aca="false">J34-I34</f>
        <v>0.0276273148148148</v>
      </c>
      <c r="N34" s="21" t="n">
        <f aca="false">K34-J34</f>
        <v>0.0169444444444444</v>
      </c>
      <c r="O34" s="21" t="n">
        <f aca="false">K34-(MIN($K:$K))</f>
        <v>0.00979166666666667</v>
      </c>
    </row>
    <row r="35" customFormat="false" ht="16.5" hidden="false" customHeight="false" outlineLevel="0" collapsed="false">
      <c r="A35" s="15" t="n">
        <f aca="false">RANK(K35,$K:$K,1)</f>
        <v>33</v>
      </c>
      <c r="B35" s="1" t="n">
        <v>36</v>
      </c>
      <c r="C35" s="2" t="s">
        <v>94</v>
      </c>
      <c r="D35" s="2" t="s">
        <v>15</v>
      </c>
      <c r="E35" s="1" t="n">
        <v>1986</v>
      </c>
      <c r="F35" s="1" t="s">
        <v>16</v>
      </c>
      <c r="G35" s="22" t="e">
        <f aca="false">Module1.KATEGORIE(F35,E35,2011)</f>
        <v>#NAME?</v>
      </c>
      <c r="H35" s="3" t="s">
        <v>71</v>
      </c>
      <c r="I35" s="4" t="n">
        <v>0.0130208333333333</v>
      </c>
      <c r="J35" s="4" t="n">
        <v>0.0405902777777778</v>
      </c>
      <c r="K35" s="4" t="n">
        <v>0.0549768518518519</v>
      </c>
      <c r="L35" s="21" t="n">
        <f aca="false">I35</f>
        <v>0.0130208333333333</v>
      </c>
      <c r="M35" s="21" t="n">
        <f aca="false">J35-I35</f>
        <v>0.0275694444444444</v>
      </c>
      <c r="N35" s="21" t="n">
        <f aca="false">K35-J35</f>
        <v>0.0143865740740741</v>
      </c>
      <c r="O35" s="21" t="n">
        <f aca="false">K35-(MIN($K:$K))</f>
        <v>0.0102083333333333</v>
      </c>
    </row>
    <row r="36" customFormat="false" ht="16.5" hidden="false" customHeight="false" outlineLevel="0" collapsed="false">
      <c r="A36" s="15" t="n">
        <f aca="false">RANK(K36,$K:$K,1)</f>
        <v>34</v>
      </c>
      <c r="B36" s="1" t="n">
        <v>71</v>
      </c>
      <c r="C36" s="2" t="s">
        <v>95</v>
      </c>
      <c r="D36" s="2" t="s">
        <v>96</v>
      </c>
      <c r="E36" s="1" t="n">
        <v>1973</v>
      </c>
      <c r="F36" s="1" t="s">
        <v>61</v>
      </c>
      <c r="G36" s="22" t="e">
        <f aca="false">Module1.KATEGORIE(F36,E36,2011)</f>
        <v>#NAME?</v>
      </c>
      <c r="H36" s="3" t="s">
        <v>88</v>
      </c>
      <c r="I36" s="4" t="n">
        <v>0.0107060185185185</v>
      </c>
      <c r="J36" s="4" t="n">
        <v>0.0398148148148148</v>
      </c>
      <c r="K36" s="4" t="n">
        <v>0.0551736111111111</v>
      </c>
      <c r="L36" s="21" t="n">
        <f aca="false">I36</f>
        <v>0.0107060185185185</v>
      </c>
      <c r="M36" s="21" t="n">
        <f aca="false">J36-I36</f>
        <v>0.0291087962962963</v>
      </c>
      <c r="N36" s="21" t="n">
        <f aca="false">K36-J36</f>
        <v>0.0153587962962963</v>
      </c>
      <c r="O36" s="21" t="n">
        <f aca="false">K36-(MIN($K:$K))</f>
        <v>0.0104050925925926</v>
      </c>
    </row>
    <row r="37" customFormat="false" ht="16.5" hidden="false" customHeight="false" outlineLevel="0" collapsed="false">
      <c r="A37" s="15" t="n">
        <f aca="false">RANK(K37,$K:$K,1)</f>
        <v>35</v>
      </c>
      <c r="B37" s="1" t="n">
        <v>22</v>
      </c>
      <c r="C37" s="2" t="s">
        <v>97</v>
      </c>
      <c r="D37" s="2" t="s">
        <v>82</v>
      </c>
      <c r="E37" s="1" t="n">
        <v>1961</v>
      </c>
      <c r="F37" s="1" t="s">
        <v>16</v>
      </c>
      <c r="G37" s="22" t="e">
        <f aca="false">Module1.KATEGORIE(F37,E37,2011)</f>
        <v>#NAME?</v>
      </c>
      <c r="H37" s="3" t="s">
        <v>98</v>
      </c>
      <c r="I37" s="4" t="n">
        <v>0.0122222222222222</v>
      </c>
      <c r="J37" s="4" t="n">
        <v>0.0395138888888889</v>
      </c>
      <c r="K37" s="4" t="n">
        <v>0.0553819444444444</v>
      </c>
      <c r="L37" s="21" t="n">
        <f aca="false">I37</f>
        <v>0.0122222222222222</v>
      </c>
      <c r="M37" s="21" t="n">
        <f aca="false">J37-I37</f>
        <v>0.0272916666666667</v>
      </c>
      <c r="N37" s="21" t="n">
        <f aca="false">K37-J37</f>
        <v>0.0158680555555556</v>
      </c>
      <c r="O37" s="21" t="n">
        <f aca="false">K37-(MIN($K:$K))</f>
        <v>0.0106134259259259</v>
      </c>
    </row>
    <row r="38" customFormat="false" ht="16.5" hidden="false" customHeight="false" outlineLevel="0" collapsed="false">
      <c r="A38" s="15" t="n">
        <f aca="false">RANK(K38,$K:$K,1)</f>
        <v>36</v>
      </c>
      <c r="B38" s="1" t="n">
        <v>80</v>
      </c>
      <c r="C38" s="2" t="s">
        <v>99</v>
      </c>
      <c r="D38" s="2" t="s">
        <v>100</v>
      </c>
      <c r="E38" s="1" t="n">
        <v>1947</v>
      </c>
      <c r="F38" s="1" t="s">
        <v>16</v>
      </c>
      <c r="G38" s="22" t="e">
        <f aca="false">Module1.KATEGORIE(F38,E38,2011)</f>
        <v>#NAME?</v>
      </c>
      <c r="H38" s="3" t="s">
        <v>101</v>
      </c>
      <c r="I38" s="4" t="n">
        <v>0.0123958333333333</v>
      </c>
      <c r="J38" s="4" t="n">
        <v>0.0395486111111111</v>
      </c>
      <c r="K38" s="4" t="n">
        <v>0.0556481481481482</v>
      </c>
      <c r="L38" s="21" t="n">
        <f aca="false">I38</f>
        <v>0.0123958333333333</v>
      </c>
      <c r="M38" s="21" t="n">
        <f aca="false">J38-I38</f>
        <v>0.0271527777777778</v>
      </c>
      <c r="N38" s="21" t="n">
        <f aca="false">K38-J38</f>
        <v>0.016099537037037</v>
      </c>
      <c r="O38" s="21" t="n">
        <f aca="false">K38-(MIN($K:$K))</f>
        <v>0.0108796296296296</v>
      </c>
    </row>
    <row r="39" customFormat="false" ht="16.5" hidden="false" customHeight="false" outlineLevel="0" collapsed="false">
      <c r="A39" s="15" t="n">
        <f aca="false">RANK(K39,$K:$K,1)</f>
        <v>37</v>
      </c>
      <c r="B39" s="1" t="n">
        <v>45</v>
      </c>
      <c r="C39" s="2" t="s">
        <v>102</v>
      </c>
      <c r="D39" s="2" t="s">
        <v>50</v>
      </c>
      <c r="E39" s="1" t="n">
        <v>1975</v>
      </c>
      <c r="F39" s="1" t="s">
        <v>16</v>
      </c>
      <c r="G39" s="22" t="e">
        <f aca="false">Module1.KATEGORIE(F39,E39,2011)</f>
        <v>#NAME?</v>
      </c>
      <c r="H39" s="3" t="s">
        <v>74</v>
      </c>
      <c r="I39" s="4" t="n">
        <v>0.0124884259259259</v>
      </c>
      <c r="J39" s="4" t="n">
        <v>0.0397453703703704</v>
      </c>
      <c r="K39" s="4" t="n">
        <v>0.0558796296296296</v>
      </c>
      <c r="L39" s="21" t="n">
        <f aca="false">I39</f>
        <v>0.0124884259259259</v>
      </c>
      <c r="M39" s="21" t="n">
        <f aca="false">J39-I39</f>
        <v>0.0272569444444444</v>
      </c>
      <c r="N39" s="21" t="n">
        <f aca="false">K39-J39</f>
        <v>0.0161342592592593</v>
      </c>
      <c r="O39" s="21" t="n">
        <f aca="false">K39-(MIN($K:$K))</f>
        <v>0.0111111111111111</v>
      </c>
    </row>
    <row r="40" customFormat="false" ht="16.5" hidden="false" customHeight="false" outlineLevel="0" collapsed="false">
      <c r="A40" s="15" t="n">
        <f aca="false">RANK(K40,$K:$K,1)</f>
        <v>38</v>
      </c>
      <c r="B40" s="1" t="n">
        <v>1424</v>
      </c>
      <c r="C40" s="2" t="s">
        <v>103</v>
      </c>
      <c r="D40" s="2" t="s">
        <v>104</v>
      </c>
      <c r="E40" s="1" t="n">
        <v>1976</v>
      </c>
      <c r="F40" s="1" t="s">
        <v>16</v>
      </c>
      <c r="G40" s="22" t="e">
        <f aca="false">Module1.KATEGORIE(F40,E40,2011)</f>
        <v>#NAME?</v>
      </c>
      <c r="I40" s="4" t="n">
        <v>0.0123263888888889</v>
      </c>
      <c r="J40" s="4" t="n">
        <v>0.0421296296296296</v>
      </c>
      <c r="K40" s="4" t="n">
        <v>0.0560069444444445</v>
      </c>
      <c r="L40" s="21" t="n">
        <f aca="false">I40</f>
        <v>0.0123263888888889</v>
      </c>
      <c r="M40" s="21" t="n">
        <f aca="false">J40-I40</f>
        <v>0.0298032407407407</v>
      </c>
      <c r="N40" s="21" t="n">
        <f aca="false">K40-J40</f>
        <v>0.0138773148148148</v>
      </c>
      <c r="O40" s="21" t="n">
        <f aca="false">K40-(MIN($K:$K))</f>
        <v>0.0112384259259259</v>
      </c>
    </row>
    <row r="41" customFormat="false" ht="16.5" hidden="false" customHeight="false" outlineLevel="0" collapsed="false">
      <c r="A41" s="15" t="n">
        <f aca="false">RANK(K41,$K:$K,1)</f>
        <v>39</v>
      </c>
      <c r="B41" s="1" t="n">
        <v>176</v>
      </c>
      <c r="C41" s="2" t="s">
        <v>105</v>
      </c>
      <c r="D41" s="2" t="s">
        <v>106</v>
      </c>
      <c r="E41" s="1" t="n">
        <v>1976</v>
      </c>
      <c r="F41" s="1" t="s">
        <v>16</v>
      </c>
      <c r="G41" s="22" t="e">
        <f aca="false">Module1.KATEGORIE(F41,E41,2011)</f>
        <v>#NAME?</v>
      </c>
      <c r="I41" s="4" t="n">
        <v>0.0125347222222222</v>
      </c>
      <c r="J41" s="4" t="n">
        <v>0.0413541666666667</v>
      </c>
      <c r="K41" s="4" t="n">
        <v>0.0561342592592593</v>
      </c>
      <c r="L41" s="21" t="n">
        <f aca="false">I41</f>
        <v>0.0125347222222222</v>
      </c>
      <c r="M41" s="21" t="n">
        <f aca="false">J41-I41</f>
        <v>0.0288194444444444</v>
      </c>
      <c r="N41" s="21" t="n">
        <f aca="false">K41-J41</f>
        <v>0.0147800925925926</v>
      </c>
      <c r="O41" s="21" t="n">
        <f aca="false">K41-(MIN($K:$K))</f>
        <v>0.0113657407407407</v>
      </c>
    </row>
    <row r="42" customFormat="false" ht="16.5" hidden="false" customHeight="false" outlineLevel="0" collapsed="false">
      <c r="A42" s="15" t="n">
        <f aca="false">RANK(K42,$K:$K,1)</f>
        <v>40</v>
      </c>
      <c r="B42" s="1" t="n">
        <v>99</v>
      </c>
      <c r="C42" s="2" t="s">
        <v>107</v>
      </c>
      <c r="D42" s="2" t="s">
        <v>108</v>
      </c>
      <c r="E42" s="1" t="n">
        <v>1982</v>
      </c>
      <c r="F42" s="1" t="s">
        <v>16</v>
      </c>
      <c r="G42" s="22" t="e">
        <f aca="false">Module1.KATEGORIE(F42,E42,2011)</f>
        <v>#NAME?</v>
      </c>
      <c r="H42" s="3" t="s">
        <v>109</v>
      </c>
      <c r="I42" s="4" t="n">
        <v>0.0133680555555556</v>
      </c>
      <c r="J42" s="4" t="n">
        <v>0.0411342592592593</v>
      </c>
      <c r="K42" s="4" t="n">
        <v>0.05625</v>
      </c>
      <c r="L42" s="21" t="n">
        <f aca="false">I42</f>
        <v>0.0133680555555556</v>
      </c>
      <c r="M42" s="21" t="n">
        <f aca="false">J42-I42</f>
        <v>0.0277662037037037</v>
      </c>
      <c r="N42" s="21" t="n">
        <f aca="false">K42-J42</f>
        <v>0.0151157407407407</v>
      </c>
      <c r="O42" s="21" t="n">
        <f aca="false">K42-(MIN($K:$K))</f>
        <v>0.0114814814814815</v>
      </c>
    </row>
    <row r="43" customFormat="false" ht="16.5" hidden="false" customHeight="false" outlineLevel="0" collapsed="false">
      <c r="A43" s="15" t="n">
        <f aca="false">RANK(K43,$K:$K,1)</f>
        <v>41</v>
      </c>
      <c r="B43" s="1" t="n">
        <v>174</v>
      </c>
      <c r="C43" s="2" t="s">
        <v>110</v>
      </c>
      <c r="D43" s="2" t="s">
        <v>15</v>
      </c>
      <c r="E43" s="1" t="n">
        <v>1982</v>
      </c>
      <c r="F43" s="1" t="s">
        <v>16</v>
      </c>
      <c r="G43" s="22" t="e">
        <f aca="false">Module1.KATEGORIE(F43,E43,2011)</f>
        <v>#NAME?</v>
      </c>
      <c r="H43" s="3" t="s">
        <v>111</v>
      </c>
      <c r="I43" s="4" t="n">
        <v>0.013275462962963</v>
      </c>
      <c r="J43" s="4" t="n">
        <v>0.0415856481481482</v>
      </c>
      <c r="K43" s="4" t="n">
        <v>0.0563194444444444</v>
      </c>
      <c r="L43" s="21" t="n">
        <f aca="false">I43</f>
        <v>0.013275462962963</v>
      </c>
      <c r="M43" s="21" t="n">
        <f aca="false">J43-I43</f>
        <v>0.0283101851851852</v>
      </c>
      <c r="N43" s="21" t="n">
        <f aca="false">K43-J43</f>
        <v>0.0147337962962963</v>
      </c>
      <c r="O43" s="21" t="n">
        <f aca="false">K43-(MIN($K:$K))</f>
        <v>0.0115509259259259</v>
      </c>
    </row>
    <row r="44" customFormat="false" ht="16.5" hidden="false" customHeight="false" outlineLevel="0" collapsed="false">
      <c r="A44" s="15" t="n">
        <f aca="false">RANK(K44,$K:$K,1)</f>
        <v>42</v>
      </c>
      <c r="B44" s="1" t="n">
        <v>800</v>
      </c>
      <c r="C44" s="2" t="s">
        <v>112</v>
      </c>
      <c r="D44" s="2" t="s">
        <v>113</v>
      </c>
      <c r="E44" s="1" t="n">
        <v>1975</v>
      </c>
      <c r="F44" s="1" t="s">
        <v>61</v>
      </c>
      <c r="G44" s="22" t="e">
        <f aca="false">Module1.KATEGORIE(F44,E44,2011)</f>
        <v>#NAME?</v>
      </c>
      <c r="H44" s="3" t="s">
        <v>114</v>
      </c>
      <c r="I44" s="4" t="n">
        <v>0.0124305555555556</v>
      </c>
      <c r="J44" s="4" t="n">
        <v>0.0425347222222222</v>
      </c>
      <c r="K44" s="4" t="n">
        <v>0.0564814814814815</v>
      </c>
      <c r="L44" s="21" t="n">
        <f aca="false">I44</f>
        <v>0.0124305555555556</v>
      </c>
      <c r="M44" s="21" t="n">
        <f aca="false">J44-I44</f>
        <v>0.0301041666666667</v>
      </c>
      <c r="N44" s="21" t="n">
        <f aca="false">K44-J44</f>
        <v>0.0139467592592593</v>
      </c>
      <c r="O44" s="21" t="n">
        <f aca="false">K44-(MIN($K:$K))</f>
        <v>0.011712962962963</v>
      </c>
    </row>
    <row r="45" customFormat="false" ht="16.5" hidden="false" customHeight="false" outlineLevel="0" collapsed="false">
      <c r="A45" s="15" t="n">
        <f aca="false">RANK(K45,$K:$K,1)</f>
        <v>43</v>
      </c>
      <c r="B45" s="1" t="n">
        <v>87</v>
      </c>
      <c r="C45" s="2" t="s">
        <v>115</v>
      </c>
      <c r="D45" s="2" t="s">
        <v>36</v>
      </c>
      <c r="E45" s="1" t="n">
        <v>1968</v>
      </c>
      <c r="F45" s="1" t="s">
        <v>16</v>
      </c>
      <c r="G45" s="22" t="e">
        <f aca="false">Module1.KATEGORIE(F45,E45,2011)</f>
        <v>#NAME?</v>
      </c>
      <c r="I45" s="4" t="n">
        <v>0.0121180555555556</v>
      </c>
      <c r="J45" s="4" t="n">
        <v>0.040787037037037</v>
      </c>
      <c r="K45" s="4" t="n">
        <v>0.0566087962962963</v>
      </c>
      <c r="L45" s="21" t="n">
        <f aca="false">I45</f>
        <v>0.0121180555555556</v>
      </c>
      <c r="M45" s="21" t="n">
        <f aca="false">J45-I45</f>
        <v>0.0286689814814815</v>
      </c>
      <c r="N45" s="21" t="n">
        <f aca="false">K45-J45</f>
        <v>0.0158217592592593</v>
      </c>
      <c r="O45" s="21" t="n">
        <f aca="false">K45-(MIN($K:$K))</f>
        <v>0.0118402777777778</v>
      </c>
    </row>
    <row r="46" customFormat="false" ht="16.5" hidden="false" customHeight="false" outlineLevel="0" collapsed="false">
      <c r="A46" s="15" t="n">
        <f aca="false">RANK(K46,$K:$K,1)</f>
        <v>44</v>
      </c>
      <c r="B46" s="1" t="n">
        <v>830</v>
      </c>
      <c r="C46" s="2" t="s">
        <v>116</v>
      </c>
      <c r="D46" s="2" t="s">
        <v>117</v>
      </c>
      <c r="E46" s="1" t="n">
        <v>1974</v>
      </c>
      <c r="F46" s="1" t="s">
        <v>16</v>
      </c>
      <c r="G46" s="22" t="e">
        <f aca="false">Module1.KATEGORIE(F46,E46,2011)</f>
        <v>#NAME?</v>
      </c>
      <c r="H46" s="3" t="s">
        <v>118</v>
      </c>
      <c r="I46" s="4" t="n">
        <v>0.0140277777777778</v>
      </c>
      <c r="J46" s="4" t="n">
        <v>0.0419444444444444</v>
      </c>
      <c r="K46" s="4" t="n">
        <v>0.0574537037037037</v>
      </c>
      <c r="L46" s="21" t="n">
        <f aca="false">I46</f>
        <v>0.0140277777777778</v>
      </c>
      <c r="M46" s="21" t="n">
        <f aca="false">J46-I46</f>
        <v>0.0279166666666667</v>
      </c>
      <c r="N46" s="21" t="n">
        <f aca="false">K46-J46</f>
        <v>0.0155092592592593</v>
      </c>
      <c r="O46" s="21" t="n">
        <f aca="false">K46-(MIN($K:$K))</f>
        <v>0.0126851851851852</v>
      </c>
    </row>
    <row r="47" customFormat="false" ht="16.5" hidden="false" customHeight="false" outlineLevel="0" collapsed="false">
      <c r="A47" s="15" t="n">
        <f aca="false">RANK(K47,$K:$K,1)</f>
        <v>45</v>
      </c>
      <c r="B47" s="1" t="n">
        <v>82</v>
      </c>
      <c r="C47" s="2" t="s">
        <v>119</v>
      </c>
      <c r="D47" s="2" t="s">
        <v>120</v>
      </c>
      <c r="E47" s="1" t="n">
        <v>1969</v>
      </c>
      <c r="F47" s="1" t="s">
        <v>16</v>
      </c>
      <c r="G47" s="22" t="e">
        <f aca="false">Module1.KATEGORIE(F47,E47,2011)</f>
        <v>#NAME?</v>
      </c>
      <c r="H47" s="3" t="s">
        <v>121</v>
      </c>
      <c r="I47" s="4" t="n">
        <v>0.0120138888888889</v>
      </c>
      <c r="J47" s="4" t="n">
        <v>0.0414930555555556</v>
      </c>
      <c r="K47" s="4" t="n">
        <v>0.0581018518518519</v>
      </c>
      <c r="L47" s="21" t="n">
        <f aca="false">I47</f>
        <v>0.0120138888888889</v>
      </c>
      <c r="M47" s="21" t="n">
        <f aca="false">J47-I47</f>
        <v>0.0294791666666667</v>
      </c>
      <c r="N47" s="21" t="n">
        <f aca="false">K47-J47</f>
        <v>0.0166087962962963</v>
      </c>
      <c r="O47" s="21" t="n">
        <f aca="false">K47-(MIN($K:$K))</f>
        <v>0.0133333333333333</v>
      </c>
    </row>
    <row r="48" customFormat="false" ht="16.5" hidden="false" customHeight="false" outlineLevel="0" collapsed="false">
      <c r="A48" s="15" t="n">
        <f aca="false">RANK(K48,$K:$K,1)</f>
        <v>46</v>
      </c>
      <c r="B48" s="1" t="n">
        <v>27</v>
      </c>
      <c r="C48" s="2" t="s">
        <v>122</v>
      </c>
      <c r="D48" s="2" t="s">
        <v>15</v>
      </c>
      <c r="E48" s="1" t="n">
        <v>1972</v>
      </c>
      <c r="F48" s="1" t="s">
        <v>16</v>
      </c>
      <c r="G48" s="22" t="e">
        <f aca="false">Module1.KATEGORIE(F48,E48,2011)</f>
        <v>#NAME?</v>
      </c>
      <c r="H48" s="3" t="s">
        <v>123</v>
      </c>
      <c r="I48" s="4" t="n">
        <v>0.0126388888888889</v>
      </c>
      <c r="J48" s="4" t="n">
        <v>0.0416319444444445</v>
      </c>
      <c r="K48" s="4" t="n">
        <v>0.0581134259259259</v>
      </c>
      <c r="L48" s="21" t="n">
        <f aca="false">I48</f>
        <v>0.0126388888888889</v>
      </c>
      <c r="M48" s="21" t="n">
        <f aca="false">J48-I48</f>
        <v>0.0289930555555556</v>
      </c>
      <c r="N48" s="21" t="n">
        <f aca="false">K48-J48</f>
        <v>0.0164814814814815</v>
      </c>
      <c r="O48" s="21" t="n">
        <f aca="false">K48-(MIN($K:$K))</f>
        <v>0.0133449074074074</v>
      </c>
    </row>
    <row r="49" customFormat="false" ht="16.5" hidden="false" customHeight="false" outlineLevel="0" collapsed="false">
      <c r="A49" s="15" t="n">
        <f aca="false">RANK(K49,$K:$K,1)</f>
        <v>47</v>
      </c>
      <c r="B49" s="1" t="n">
        <v>83</v>
      </c>
      <c r="C49" s="2" t="s">
        <v>124</v>
      </c>
      <c r="D49" s="2" t="s">
        <v>125</v>
      </c>
      <c r="E49" s="1" t="n">
        <v>1954</v>
      </c>
      <c r="F49" s="1" t="s">
        <v>16</v>
      </c>
      <c r="G49" s="22" t="e">
        <f aca="false">Module1.KATEGORIE(F49,E49,2011)</f>
        <v>#NAME?</v>
      </c>
      <c r="H49" s="3" t="s">
        <v>17</v>
      </c>
      <c r="I49" s="4" t="n">
        <v>0.0132523148148148</v>
      </c>
      <c r="J49" s="4" t="n">
        <v>0.0409722222222222</v>
      </c>
      <c r="K49" s="4" t="n">
        <v>0.058275462962963</v>
      </c>
      <c r="L49" s="21" t="n">
        <f aca="false">I49</f>
        <v>0.0132523148148148</v>
      </c>
      <c r="M49" s="21" t="n">
        <f aca="false">J49-I49</f>
        <v>0.0277199074074074</v>
      </c>
      <c r="N49" s="21" t="n">
        <f aca="false">K49-J49</f>
        <v>0.0173032407407407</v>
      </c>
      <c r="O49" s="21" t="n">
        <f aca="false">K49-(MIN($K:$K))</f>
        <v>0.0135069444444444</v>
      </c>
    </row>
    <row r="50" customFormat="false" ht="16.5" hidden="false" customHeight="false" outlineLevel="0" collapsed="false">
      <c r="A50" s="15" t="n">
        <f aca="false">RANK(K50,$K:$K,1)</f>
        <v>48</v>
      </c>
      <c r="B50" s="25" t="n">
        <v>6</v>
      </c>
      <c r="C50" s="26" t="s">
        <v>126</v>
      </c>
      <c r="D50" s="26" t="s">
        <v>127</v>
      </c>
      <c r="E50" s="25" t="n">
        <v>1978</v>
      </c>
      <c r="F50" s="25" t="s">
        <v>61</v>
      </c>
      <c r="G50" s="22" t="e">
        <f aca="false">Module1.KATEGORIE(F50,E50,2011)</f>
        <v>#NAME?</v>
      </c>
      <c r="H50" s="22" t="s">
        <v>128</v>
      </c>
      <c r="I50" s="23" t="n">
        <v>0.0121875</v>
      </c>
      <c r="J50" s="23" t="n">
        <v>0.0415509259259259</v>
      </c>
      <c r="K50" s="23" t="n">
        <v>0.0584606481481481</v>
      </c>
      <c r="L50" s="21" t="n">
        <f aca="false">I50</f>
        <v>0.0121875</v>
      </c>
      <c r="M50" s="21" t="n">
        <f aca="false">J50-I50</f>
        <v>0.0293634259259259</v>
      </c>
      <c r="N50" s="21" t="n">
        <f aca="false">K50-J50</f>
        <v>0.0169097222222222</v>
      </c>
      <c r="O50" s="21" t="n">
        <f aca="false">K50-(MIN($K:$K))</f>
        <v>0.0136921296296296</v>
      </c>
    </row>
    <row r="51" customFormat="false" ht="16.5" hidden="false" customHeight="false" outlineLevel="0" collapsed="false">
      <c r="A51" s="15" t="n">
        <f aca="false">RANK(K51,$K:$K,1)</f>
        <v>49</v>
      </c>
      <c r="B51" s="1" t="n">
        <v>870</v>
      </c>
      <c r="C51" s="2" t="s">
        <v>129</v>
      </c>
      <c r="D51" s="2" t="s">
        <v>130</v>
      </c>
      <c r="E51" s="1" t="n">
        <v>1959</v>
      </c>
      <c r="F51" s="1" t="s">
        <v>16</v>
      </c>
      <c r="G51" s="22" t="e">
        <f aca="false">Module1.KATEGORIE(F51,E51,2011)</f>
        <v>#NAME?</v>
      </c>
      <c r="H51" s="3" t="s">
        <v>131</v>
      </c>
      <c r="I51" s="4" t="n">
        <v>0.0133333333333333</v>
      </c>
      <c r="J51" s="4" t="n">
        <v>0.0422569444444444</v>
      </c>
      <c r="K51" s="4" t="n">
        <v>0.0585648148148148</v>
      </c>
      <c r="L51" s="21" t="n">
        <f aca="false">I51</f>
        <v>0.0133333333333333</v>
      </c>
      <c r="M51" s="21" t="n">
        <f aca="false">J51-I51</f>
        <v>0.0289236111111111</v>
      </c>
      <c r="N51" s="21" t="n">
        <f aca="false">K51-J51</f>
        <v>0.0163078703703704</v>
      </c>
      <c r="O51" s="21" t="n">
        <f aca="false">K51-(MIN($K:$K))</f>
        <v>0.0137962962962963</v>
      </c>
    </row>
    <row r="52" customFormat="false" ht="16.5" hidden="false" customHeight="false" outlineLevel="0" collapsed="false">
      <c r="A52" s="15" t="n">
        <f aca="false">RANK(K52,$K:$K,1)</f>
        <v>50</v>
      </c>
      <c r="B52" s="1" t="n">
        <v>15</v>
      </c>
      <c r="C52" s="2" t="s">
        <v>132</v>
      </c>
      <c r="D52" s="2" t="s">
        <v>50</v>
      </c>
      <c r="E52" s="1" t="n">
        <v>1992</v>
      </c>
      <c r="F52" s="1" t="s">
        <v>16</v>
      </c>
      <c r="G52" s="22" t="e">
        <f aca="false">Module1.KATEGORIE(F52,E52,2011)</f>
        <v>#NAME?</v>
      </c>
      <c r="H52" s="3" t="s">
        <v>133</v>
      </c>
      <c r="I52" s="4" t="n">
        <v>0.0131481481481481</v>
      </c>
      <c r="J52" s="4" t="n">
        <v>0.0432175925925926</v>
      </c>
      <c r="K52" s="4" t="n">
        <v>0.0587384259259259</v>
      </c>
      <c r="L52" s="21" t="n">
        <f aca="false">I52</f>
        <v>0.0131481481481481</v>
      </c>
      <c r="M52" s="21" t="n">
        <f aca="false">J52-I52</f>
        <v>0.0300694444444444</v>
      </c>
      <c r="N52" s="21" t="n">
        <f aca="false">K52-J52</f>
        <v>0.0155208333333333</v>
      </c>
      <c r="O52" s="21" t="n">
        <f aca="false">K52-(MIN($K:$K))</f>
        <v>0.0139699074074074</v>
      </c>
    </row>
    <row r="53" customFormat="false" ht="16.5" hidden="false" customHeight="false" outlineLevel="0" collapsed="false">
      <c r="A53" s="15" t="n">
        <f aca="false">RANK(K53,$K:$K,1)</f>
        <v>51</v>
      </c>
      <c r="B53" s="1" t="n">
        <v>17</v>
      </c>
      <c r="C53" s="2" t="s">
        <v>134</v>
      </c>
      <c r="D53" s="2" t="s">
        <v>57</v>
      </c>
      <c r="E53" s="1" t="n">
        <v>1983</v>
      </c>
      <c r="F53" s="1" t="s">
        <v>16</v>
      </c>
      <c r="G53" s="22" t="e">
        <f aca="false">Module1.KATEGORIE(F53,E53,2011)</f>
        <v>#NAME?</v>
      </c>
      <c r="H53" s="3" t="s">
        <v>133</v>
      </c>
      <c r="I53" s="4" t="n">
        <v>0.0131944444444444</v>
      </c>
      <c r="J53" s="4" t="n">
        <v>0.0432060185185185</v>
      </c>
      <c r="K53" s="4" t="n">
        <v>0.05875</v>
      </c>
      <c r="L53" s="21" t="n">
        <f aca="false">I53</f>
        <v>0.0131944444444444</v>
      </c>
      <c r="M53" s="21" t="n">
        <f aca="false">J53-I53</f>
        <v>0.0300115740740741</v>
      </c>
      <c r="N53" s="21" t="n">
        <f aca="false">K53-J53</f>
        <v>0.0155439814814815</v>
      </c>
      <c r="O53" s="21" t="n">
        <f aca="false">K53-(MIN($K:$K))</f>
        <v>0.0139814814814815</v>
      </c>
    </row>
    <row r="54" customFormat="false" ht="16.5" hidden="false" customHeight="false" outlineLevel="0" collapsed="false">
      <c r="A54" s="15" t="n">
        <f aca="false">RANK(K54,$K:$K,1)</f>
        <v>52</v>
      </c>
      <c r="B54" s="1" t="n">
        <v>55</v>
      </c>
      <c r="C54" s="2" t="s">
        <v>135</v>
      </c>
      <c r="D54" s="2" t="s">
        <v>50</v>
      </c>
      <c r="E54" s="1" t="n">
        <v>1986</v>
      </c>
      <c r="F54" s="1" t="s">
        <v>16</v>
      </c>
      <c r="G54" s="22" t="e">
        <f aca="false">Module1.KATEGORIE(F54,E54,2011)</f>
        <v>#NAME?</v>
      </c>
      <c r="H54" s="3" t="s">
        <v>136</v>
      </c>
      <c r="I54" s="4" t="n">
        <v>0.014525462962963</v>
      </c>
      <c r="J54" s="4" t="n">
        <v>0.0418287037037037</v>
      </c>
      <c r="K54" s="4" t="n">
        <v>0.0590509259259259</v>
      </c>
      <c r="L54" s="21" t="n">
        <f aca="false">I54</f>
        <v>0.014525462962963</v>
      </c>
      <c r="M54" s="21" t="n">
        <f aca="false">J54-I54</f>
        <v>0.0273032407407407</v>
      </c>
      <c r="N54" s="21" t="n">
        <f aca="false">K54-J54</f>
        <v>0.0172222222222222</v>
      </c>
      <c r="O54" s="21" t="n">
        <f aca="false">K54-(MIN($K:$K))</f>
        <v>0.0142824074074074</v>
      </c>
    </row>
    <row r="55" customFormat="false" ht="16.5" hidden="false" customHeight="false" outlineLevel="0" collapsed="false">
      <c r="A55" s="15" t="n">
        <f aca="false">RANK(K55,$K:$K,1)</f>
        <v>53</v>
      </c>
      <c r="B55" s="1" t="n">
        <v>850</v>
      </c>
      <c r="C55" s="2" t="s">
        <v>137</v>
      </c>
      <c r="D55" s="2" t="s">
        <v>138</v>
      </c>
      <c r="E55" s="1" t="n">
        <v>1956</v>
      </c>
      <c r="F55" s="1" t="s">
        <v>61</v>
      </c>
      <c r="G55" s="22" t="e">
        <f aca="false">Module1.KATEGORIE(F55,E55,2011)</f>
        <v>#NAME?</v>
      </c>
      <c r="H55" s="3" t="s">
        <v>139</v>
      </c>
      <c r="I55" s="4" t="n">
        <v>0.0134837962962963</v>
      </c>
      <c r="J55" s="4" t="n">
        <v>0.042962962962963</v>
      </c>
      <c r="K55" s="4" t="n">
        <v>0.059525462962963</v>
      </c>
      <c r="L55" s="21" t="n">
        <f aca="false">I55</f>
        <v>0.0134837962962963</v>
      </c>
      <c r="M55" s="21" t="n">
        <f aca="false">J55-I55</f>
        <v>0.0294791666666667</v>
      </c>
      <c r="N55" s="21" t="n">
        <f aca="false">K55-J55</f>
        <v>0.0165625</v>
      </c>
      <c r="O55" s="21" t="n">
        <f aca="false">K55-(MIN($K:$K))</f>
        <v>0.0147569444444444</v>
      </c>
    </row>
    <row r="56" customFormat="false" ht="16.5" hidden="false" customHeight="false" outlineLevel="0" collapsed="false">
      <c r="A56" s="15" t="n">
        <f aca="false">RANK(K56,$K:$K,1)</f>
        <v>54</v>
      </c>
      <c r="B56" s="1" t="n">
        <v>121</v>
      </c>
      <c r="C56" s="2" t="s">
        <v>140</v>
      </c>
      <c r="D56" s="2" t="s">
        <v>141</v>
      </c>
      <c r="E56" s="1" t="n">
        <v>1980</v>
      </c>
      <c r="F56" s="1" t="s">
        <v>61</v>
      </c>
      <c r="G56" s="22" t="e">
        <f aca="false">Module1.KATEGORIE(F56,E56,2011)</f>
        <v>#NAME?</v>
      </c>
      <c r="I56" s="4" t="n">
        <v>0.0144675925925926</v>
      </c>
      <c r="J56" s="4" t="n">
        <v>0.0421643518518519</v>
      </c>
      <c r="K56" s="4" t="n">
        <v>0.0597222222222222</v>
      </c>
      <c r="L56" s="21" t="n">
        <f aca="false">I56</f>
        <v>0.0144675925925926</v>
      </c>
      <c r="M56" s="21" t="n">
        <f aca="false">J56-I56</f>
        <v>0.0276967592592593</v>
      </c>
      <c r="N56" s="21" t="n">
        <f aca="false">K56-J56</f>
        <v>0.0175578703703704</v>
      </c>
      <c r="O56" s="21" t="n">
        <f aca="false">K56-(MIN($K:$K))</f>
        <v>0.0149537037037037</v>
      </c>
    </row>
    <row r="57" customFormat="false" ht="16.5" hidden="false" customHeight="false" outlineLevel="0" collapsed="false">
      <c r="A57" s="15" t="n">
        <f aca="false">RANK(K57,$K:$K,1)</f>
        <v>55</v>
      </c>
      <c r="B57" s="1" t="n">
        <v>840</v>
      </c>
      <c r="C57" s="2" t="s">
        <v>142</v>
      </c>
      <c r="D57" s="2" t="s">
        <v>76</v>
      </c>
      <c r="E57" s="1" t="n">
        <v>1972</v>
      </c>
      <c r="F57" s="1" t="s">
        <v>16</v>
      </c>
      <c r="G57" s="22" t="e">
        <f aca="false">Module1.KATEGORIE(F57,E57,2011)</f>
        <v>#NAME?</v>
      </c>
      <c r="H57" s="3" t="s">
        <v>143</v>
      </c>
      <c r="I57" s="4" t="n">
        <v>0.012962962962963</v>
      </c>
      <c r="J57" s="4" t="n">
        <v>0.0432407407407407</v>
      </c>
      <c r="K57" s="4" t="n">
        <v>0.0600115740740741</v>
      </c>
      <c r="L57" s="21" t="n">
        <f aca="false">I57</f>
        <v>0.012962962962963</v>
      </c>
      <c r="M57" s="21" t="n">
        <f aca="false">J57-I57</f>
        <v>0.0302777777777778</v>
      </c>
      <c r="N57" s="21" t="n">
        <f aca="false">K57-J57</f>
        <v>0.0167708333333333</v>
      </c>
      <c r="O57" s="21" t="n">
        <f aca="false">K57-(MIN($K:$K))</f>
        <v>0.0152430555555556</v>
      </c>
    </row>
    <row r="58" customFormat="false" ht="16.5" hidden="false" customHeight="false" outlineLevel="0" collapsed="false">
      <c r="A58" s="15" t="n">
        <f aca="false">RANK(K58,$K:$K,1)</f>
        <v>56</v>
      </c>
      <c r="B58" s="1" t="n">
        <v>1441</v>
      </c>
      <c r="C58" s="2" t="s">
        <v>144</v>
      </c>
      <c r="D58" s="2" t="s">
        <v>117</v>
      </c>
      <c r="E58" s="1" t="n">
        <v>1979</v>
      </c>
      <c r="F58" s="1" t="s">
        <v>16</v>
      </c>
      <c r="G58" s="22" t="e">
        <f aca="false">Module1.KATEGORIE(F58,E58,2011)</f>
        <v>#NAME?</v>
      </c>
      <c r="H58" s="3" t="s">
        <v>145</v>
      </c>
      <c r="I58" s="4" t="n">
        <v>0.0135069444444444</v>
      </c>
      <c r="J58" s="4" t="n">
        <v>0.0461574074074074</v>
      </c>
      <c r="K58" s="4" t="n">
        <v>0.0601041666666667</v>
      </c>
      <c r="L58" s="21" t="n">
        <f aca="false">I58</f>
        <v>0.0135069444444444</v>
      </c>
      <c r="M58" s="21" t="n">
        <f aca="false">J58-I58</f>
        <v>0.032650462962963</v>
      </c>
      <c r="N58" s="21" t="n">
        <f aca="false">K58-J58</f>
        <v>0.0139467592592593</v>
      </c>
      <c r="O58" s="21" t="n">
        <f aca="false">K58-(MIN($K:$K))</f>
        <v>0.0153356481481481</v>
      </c>
    </row>
    <row r="59" customFormat="false" ht="16.5" hidden="false" customHeight="false" outlineLevel="0" collapsed="false">
      <c r="A59" s="15" t="n">
        <f aca="false">RANK(K59,$K:$K,1)</f>
        <v>57</v>
      </c>
      <c r="B59" s="1" t="n">
        <v>66</v>
      </c>
      <c r="C59" s="2" t="s">
        <v>146</v>
      </c>
      <c r="D59" s="2" t="s">
        <v>48</v>
      </c>
      <c r="E59" s="1" t="n">
        <v>1945</v>
      </c>
      <c r="F59" s="1" t="s">
        <v>16</v>
      </c>
      <c r="G59" s="22" t="e">
        <f aca="false">Module1.KATEGORIE(F59,E59,2011)</f>
        <v>#NAME?</v>
      </c>
      <c r="H59" s="3" t="s">
        <v>131</v>
      </c>
      <c r="I59" s="4" t="n">
        <v>0.0144907407407407</v>
      </c>
      <c r="J59" s="4" t="n">
        <v>0.0440277777777778</v>
      </c>
      <c r="K59" s="4" t="n">
        <v>0.0604398148148148</v>
      </c>
      <c r="L59" s="21" t="n">
        <f aca="false">I59</f>
        <v>0.0144907407407407</v>
      </c>
      <c r="M59" s="21" t="n">
        <f aca="false">J59-I59</f>
        <v>0.029537037037037</v>
      </c>
      <c r="N59" s="21" t="n">
        <f aca="false">K59-J59</f>
        <v>0.016412037037037</v>
      </c>
      <c r="O59" s="21" t="n">
        <f aca="false">K59-(MIN($K:$K))</f>
        <v>0.0156712962962963</v>
      </c>
    </row>
    <row r="60" customFormat="false" ht="16.5" hidden="false" customHeight="false" outlineLevel="0" collapsed="false">
      <c r="A60" s="15" t="n">
        <f aca="false">RANK(K60,$K:$K,1)</f>
        <v>58</v>
      </c>
      <c r="B60" s="1" t="n">
        <v>79</v>
      </c>
      <c r="C60" s="2" t="s">
        <v>147</v>
      </c>
      <c r="D60" s="2" t="s">
        <v>148</v>
      </c>
      <c r="E60" s="1" t="n">
        <v>1955</v>
      </c>
      <c r="F60" s="1" t="s">
        <v>16</v>
      </c>
      <c r="G60" s="22" t="e">
        <f aca="false">Module1.KATEGORIE(F60,E60,2011)</f>
        <v>#NAME?</v>
      </c>
      <c r="H60" s="3" t="s">
        <v>17</v>
      </c>
      <c r="I60" s="4" t="n">
        <v>0.0137268518518519</v>
      </c>
      <c r="J60" s="4" t="n">
        <v>0.0435185185185185</v>
      </c>
      <c r="K60" s="4" t="n">
        <v>0.0606018518518519</v>
      </c>
      <c r="L60" s="21" t="n">
        <f aca="false">I60</f>
        <v>0.0137268518518519</v>
      </c>
      <c r="M60" s="21" t="n">
        <f aca="false">J60-I60</f>
        <v>0.0297916666666667</v>
      </c>
      <c r="N60" s="21" t="n">
        <f aca="false">K60-J60</f>
        <v>0.0170833333333333</v>
      </c>
      <c r="O60" s="21" t="n">
        <f aca="false">K60-(MIN($K:$K))</f>
        <v>0.0158333333333333</v>
      </c>
    </row>
    <row r="61" customFormat="false" ht="16.5" hidden="false" customHeight="false" outlineLevel="0" collapsed="false">
      <c r="A61" s="15" t="n">
        <f aca="false">RANK(K61,$K:$K,1)</f>
        <v>59</v>
      </c>
      <c r="B61" s="1" t="n">
        <v>21</v>
      </c>
      <c r="C61" s="2" t="s">
        <v>149</v>
      </c>
      <c r="D61" s="2" t="s">
        <v>150</v>
      </c>
      <c r="E61" s="1" t="n">
        <v>1977</v>
      </c>
      <c r="F61" s="1" t="s">
        <v>61</v>
      </c>
      <c r="G61" s="22" t="e">
        <f aca="false">Module1.KATEGORIE(F61,E61,2011)</f>
        <v>#NAME?</v>
      </c>
      <c r="H61" s="3" t="s">
        <v>58</v>
      </c>
      <c r="I61" s="4" t="n">
        <v>0.0126736111111111</v>
      </c>
      <c r="J61" s="4" t="n">
        <v>0.0454166666666667</v>
      </c>
      <c r="K61" s="4" t="n">
        <v>0.0607291666666667</v>
      </c>
      <c r="L61" s="21" t="n">
        <f aca="false">I61</f>
        <v>0.0126736111111111</v>
      </c>
      <c r="M61" s="21" t="n">
        <f aca="false">J61-I61</f>
        <v>0.0327430555555556</v>
      </c>
      <c r="N61" s="21" t="n">
        <f aca="false">K61-J61</f>
        <v>0.0153125</v>
      </c>
      <c r="O61" s="21" t="n">
        <f aca="false">K61-(MIN($K:$K))</f>
        <v>0.0159606481481481</v>
      </c>
    </row>
    <row r="62" customFormat="false" ht="16.5" hidden="false" customHeight="false" outlineLevel="0" collapsed="false">
      <c r="A62" s="15" t="n">
        <f aca="false">RANK(K62,$K:$K,1)</f>
        <v>60</v>
      </c>
      <c r="B62" s="1" t="n">
        <v>1445</v>
      </c>
      <c r="C62" s="2" t="s">
        <v>151</v>
      </c>
      <c r="D62" s="2" t="s">
        <v>152</v>
      </c>
      <c r="E62" s="1" t="n">
        <v>1973</v>
      </c>
      <c r="F62" s="1" t="s">
        <v>16</v>
      </c>
      <c r="G62" s="22" t="e">
        <f aca="false">Module1.KATEGORIE(F62,E62,2011)</f>
        <v>#NAME?</v>
      </c>
      <c r="H62" s="3" t="s">
        <v>80</v>
      </c>
      <c r="I62" s="4" t="n">
        <v>0.0138888888888889</v>
      </c>
      <c r="J62" s="4" t="n">
        <v>0.0459259259259259</v>
      </c>
      <c r="K62" s="4" t="n">
        <v>0.061087962962963</v>
      </c>
      <c r="L62" s="21" t="n">
        <f aca="false">I62</f>
        <v>0.0138888888888889</v>
      </c>
      <c r="M62" s="21" t="n">
        <f aca="false">J62-I62</f>
        <v>0.032037037037037</v>
      </c>
      <c r="N62" s="21" t="n">
        <f aca="false">K62-J62</f>
        <v>0.015162037037037</v>
      </c>
      <c r="O62" s="21" t="n">
        <f aca="false">K62-(MIN($K:$K))</f>
        <v>0.0163194444444444</v>
      </c>
    </row>
    <row r="63" customFormat="false" ht="16.5" hidden="false" customHeight="false" outlineLevel="0" collapsed="false">
      <c r="A63" s="15" t="n">
        <f aca="false">RANK(K63,$K:$K,1)</f>
        <v>61</v>
      </c>
      <c r="B63" s="1" t="n">
        <v>1440</v>
      </c>
      <c r="C63" s="2" t="s">
        <v>153</v>
      </c>
      <c r="D63" s="2" t="s">
        <v>52</v>
      </c>
      <c r="E63" s="1" t="n">
        <v>1975</v>
      </c>
      <c r="F63" s="1" t="s">
        <v>16</v>
      </c>
      <c r="G63" s="22" t="e">
        <f aca="false">Module1.KATEGORIE(F63,E63,2011)</f>
        <v>#NAME?</v>
      </c>
      <c r="H63" s="3" t="s">
        <v>154</v>
      </c>
      <c r="I63" s="4" t="n">
        <v>0.0140625</v>
      </c>
      <c r="J63" s="4" t="n">
        <v>0.0452083333333333</v>
      </c>
      <c r="K63" s="4" t="n">
        <v>0.061099537037037</v>
      </c>
      <c r="L63" s="21" t="n">
        <f aca="false">I63</f>
        <v>0.0140625</v>
      </c>
      <c r="M63" s="21" t="n">
        <f aca="false">J63-I63</f>
        <v>0.0311458333333333</v>
      </c>
      <c r="N63" s="21" t="n">
        <f aca="false">K63-J63</f>
        <v>0.0158912037037037</v>
      </c>
      <c r="O63" s="21" t="n">
        <f aca="false">K63-(MIN($K:$K))</f>
        <v>0.0163310185185185</v>
      </c>
    </row>
    <row r="64" customFormat="false" ht="16.5" hidden="false" customHeight="false" outlineLevel="0" collapsed="false">
      <c r="A64" s="15" t="n">
        <f aca="false">RANK(K64,$K:$K,1)</f>
        <v>62</v>
      </c>
      <c r="B64" s="1" t="n">
        <v>18</v>
      </c>
      <c r="C64" s="2" t="s">
        <v>155</v>
      </c>
      <c r="D64" s="2" t="s">
        <v>82</v>
      </c>
      <c r="E64" s="1" t="n">
        <v>1978</v>
      </c>
      <c r="F64" s="1" t="s">
        <v>16</v>
      </c>
      <c r="G64" s="22" t="e">
        <f aca="false">Module1.KATEGORIE(F64,E64,2011)</f>
        <v>#NAME?</v>
      </c>
      <c r="I64" s="4" t="n">
        <v>0.0170138888888889</v>
      </c>
      <c r="J64" s="4" t="n">
        <v>0.0464583333333333</v>
      </c>
      <c r="K64" s="4" t="n">
        <v>0.0614236111111111</v>
      </c>
      <c r="L64" s="21" t="n">
        <f aca="false">I64</f>
        <v>0.0170138888888889</v>
      </c>
      <c r="M64" s="21" t="n">
        <f aca="false">J64-I64</f>
        <v>0.0294444444444444</v>
      </c>
      <c r="N64" s="21" t="n">
        <f aca="false">K64-J64</f>
        <v>0.0149652777777778</v>
      </c>
      <c r="O64" s="21" t="n">
        <f aca="false">K64-(MIN($K:$K))</f>
        <v>0.0166550925925926</v>
      </c>
    </row>
    <row r="65" customFormat="false" ht="16.5" hidden="false" customHeight="false" outlineLevel="0" collapsed="false">
      <c r="A65" s="15" t="n">
        <f aca="false">RANK(K65,$K:$K,1)</f>
        <v>63</v>
      </c>
      <c r="B65" s="1" t="n">
        <v>460</v>
      </c>
      <c r="C65" s="2" t="s">
        <v>156</v>
      </c>
      <c r="D65" s="2" t="s">
        <v>22</v>
      </c>
      <c r="E65" s="1" t="n">
        <v>1955</v>
      </c>
      <c r="F65" s="1" t="s">
        <v>16</v>
      </c>
      <c r="G65" s="22" t="e">
        <f aca="false">Module1.KATEGORIE(F65,E65,2011)</f>
        <v>#NAME?</v>
      </c>
      <c r="H65" s="3" t="s">
        <v>157</v>
      </c>
      <c r="I65" s="4" t="n">
        <v>0.0152546296296296</v>
      </c>
      <c r="J65" s="4" t="n">
        <v>0.0456134259259259</v>
      </c>
      <c r="K65" s="4" t="n">
        <v>0.0615740740740741</v>
      </c>
      <c r="L65" s="21" t="n">
        <f aca="false">I65</f>
        <v>0.0152546296296296</v>
      </c>
      <c r="M65" s="21" t="n">
        <f aca="false">J65-I65</f>
        <v>0.0303587962962963</v>
      </c>
      <c r="N65" s="21" t="n">
        <f aca="false">K65-J65</f>
        <v>0.0159606481481481</v>
      </c>
      <c r="O65" s="21" t="n">
        <f aca="false">K65-(MIN($K:$K))</f>
        <v>0.0168055555555556</v>
      </c>
    </row>
    <row r="66" customFormat="false" ht="16.5" hidden="false" customHeight="false" outlineLevel="0" collapsed="false">
      <c r="A66" s="15" t="n">
        <f aca="false">RANK(K66,$K:$K,1)</f>
        <v>64</v>
      </c>
      <c r="B66" s="1" t="n">
        <v>28</v>
      </c>
      <c r="C66" s="2" t="s">
        <v>158</v>
      </c>
      <c r="D66" s="2" t="s">
        <v>66</v>
      </c>
      <c r="E66" s="1" t="n">
        <v>1963</v>
      </c>
      <c r="F66" s="1" t="s">
        <v>16</v>
      </c>
      <c r="G66" s="22" t="e">
        <f aca="false">Module1.KATEGORIE(F66,E66,2011)</f>
        <v>#NAME?</v>
      </c>
      <c r="H66" s="3" t="s">
        <v>159</v>
      </c>
      <c r="I66" s="4" t="n">
        <v>0.0133912037037037</v>
      </c>
      <c r="J66" s="4" t="n">
        <v>0.0447916666666667</v>
      </c>
      <c r="K66" s="4" t="n">
        <v>0.0617939814814815</v>
      </c>
      <c r="L66" s="21" t="n">
        <f aca="false">I66</f>
        <v>0.0133912037037037</v>
      </c>
      <c r="M66" s="21" t="n">
        <f aca="false">J66-I66</f>
        <v>0.031400462962963</v>
      </c>
      <c r="N66" s="21" t="n">
        <f aca="false">K66-J66</f>
        <v>0.0170023148148148</v>
      </c>
      <c r="O66" s="21" t="n">
        <f aca="false">K66-(MIN($K:$K))</f>
        <v>0.017025462962963</v>
      </c>
    </row>
    <row r="67" customFormat="false" ht="16.5" hidden="false" customHeight="false" outlineLevel="0" collapsed="false">
      <c r="A67" s="15" t="n">
        <f aca="false">RANK(K67,$K:$K,1)</f>
        <v>65</v>
      </c>
      <c r="B67" s="1" t="n">
        <v>1444</v>
      </c>
      <c r="C67" s="2" t="s">
        <v>89</v>
      </c>
      <c r="D67" s="2" t="s">
        <v>160</v>
      </c>
      <c r="E67" s="1" t="n">
        <v>1978</v>
      </c>
      <c r="F67" s="1" t="s">
        <v>16</v>
      </c>
      <c r="G67" s="22" t="e">
        <f aca="false">Module1.KATEGORIE(F67,E67,2011)</f>
        <v>#NAME?</v>
      </c>
      <c r="I67" s="4" t="n">
        <v>0.0139236111111111</v>
      </c>
      <c r="J67" s="4" t="n">
        <v>0.0450462962962963</v>
      </c>
      <c r="K67" s="4" t="n">
        <v>0.0618981481481482</v>
      </c>
      <c r="L67" s="21" t="n">
        <f aca="false">I67</f>
        <v>0.0139236111111111</v>
      </c>
      <c r="M67" s="21" t="n">
        <f aca="false">J67-I67</f>
        <v>0.0311226851851852</v>
      </c>
      <c r="N67" s="21" t="n">
        <f aca="false">K67-J67</f>
        <v>0.0168518518518519</v>
      </c>
      <c r="O67" s="21" t="n">
        <f aca="false">K67-(MIN($K:$K))</f>
        <v>0.0171296296296296</v>
      </c>
    </row>
    <row r="68" customFormat="false" ht="16.5" hidden="false" customHeight="false" outlineLevel="0" collapsed="false">
      <c r="A68" s="15" t="n">
        <f aca="false">RANK(K68,$K:$K,1)</f>
        <v>66</v>
      </c>
      <c r="B68" s="1" t="n">
        <v>92</v>
      </c>
      <c r="C68" s="2" t="s">
        <v>161</v>
      </c>
      <c r="D68" s="2" t="s">
        <v>106</v>
      </c>
      <c r="E68" s="1" t="n">
        <v>1955</v>
      </c>
      <c r="F68" s="1" t="s">
        <v>16</v>
      </c>
      <c r="G68" s="22" t="e">
        <f aca="false">Module1.KATEGORIE(F68,E68,2011)</f>
        <v>#NAME?</v>
      </c>
      <c r="H68" s="3" t="s">
        <v>162</v>
      </c>
      <c r="I68" s="4" t="n">
        <v>0.0133680555555556</v>
      </c>
      <c r="J68" s="4" t="n">
        <v>0.0456712962962963</v>
      </c>
      <c r="K68" s="4" t="n">
        <v>0.0620138888888889</v>
      </c>
      <c r="L68" s="21" t="n">
        <f aca="false">I68</f>
        <v>0.0133680555555556</v>
      </c>
      <c r="M68" s="21" t="n">
        <f aca="false">J68-I68</f>
        <v>0.0323032407407407</v>
      </c>
      <c r="N68" s="21" t="n">
        <f aca="false">K68-J68</f>
        <v>0.0163425925925926</v>
      </c>
      <c r="O68" s="21" t="n">
        <f aca="false">K68-(MIN($K:$K))</f>
        <v>0.0172453703703704</v>
      </c>
    </row>
    <row r="69" customFormat="false" ht="16.5" hidden="false" customHeight="false" outlineLevel="0" collapsed="false">
      <c r="A69" s="15" t="n">
        <f aca="false">RANK(K69,$K:$K,1)</f>
        <v>67</v>
      </c>
      <c r="B69" s="1" t="n">
        <v>13</v>
      </c>
      <c r="C69" s="2" t="s">
        <v>163</v>
      </c>
      <c r="D69" s="2" t="s">
        <v>15</v>
      </c>
      <c r="E69" s="1" t="n">
        <v>1983</v>
      </c>
      <c r="F69" s="1" t="s">
        <v>16</v>
      </c>
      <c r="G69" s="22" t="e">
        <f aca="false">Module1.KATEGORIE(F69,E69,2011)</f>
        <v>#NAME?</v>
      </c>
      <c r="H69" s="3" t="s">
        <v>164</v>
      </c>
      <c r="I69" s="4" t="n">
        <v>0.0141435185185185</v>
      </c>
      <c r="J69" s="4" t="n">
        <v>0.0453356481481481</v>
      </c>
      <c r="K69" s="4" t="n">
        <v>0.0620949074074074</v>
      </c>
      <c r="L69" s="21" t="n">
        <f aca="false">I69</f>
        <v>0.0141435185185185</v>
      </c>
      <c r="M69" s="21" t="n">
        <f aca="false">J69-I69</f>
        <v>0.0311921296296296</v>
      </c>
      <c r="N69" s="21" t="n">
        <f aca="false">K69-J69</f>
        <v>0.0167592592592593</v>
      </c>
      <c r="O69" s="21" t="n">
        <f aca="false">K69-(MIN($K:$K))</f>
        <v>0.0173263888888889</v>
      </c>
    </row>
    <row r="70" customFormat="false" ht="16.5" hidden="false" customHeight="false" outlineLevel="0" collapsed="false">
      <c r="A70" s="15" t="n">
        <f aca="false">RANK(K70,$K:$K,1)</f>
        <v>68</v>
      </c>
      <c r="B70" s="1" t="n">
        <v>40</v>
      </c>
      <c r="C70" s="2" t="s">
        <v>165</v>
      </c>
      <c r="D70" s="2" t="s">
        <v>130</v>
      </c>
      <c r="E70" s="1" t="n">
        <v>1973</v>
      </c>
      <c r="F70" s="1" t="s">
        <v>16</v>
      </c>
      <c r="G70" s="22" t="e">
        <f aca="false">Module1.KATEGORIE(F70,E70,2011)</f>
        <v>#NAME?</v>
      </c>
      <c r="H70" s="3" t="s">
        <v>166</v>
      </c>
      <c r="I70" s="4" t="n">
        <v>0.0159722222222222</v>
      </c>
      <c r="J70" s="4" t="n">
        <v>0.0463773148148148</v>
      </c>
      <c r="K70" s="4" t="n">
        <v>0.0621527777777778</v>
      </c>
      <c r="L70" s="21" t="n">
        <f aca="false">I70</f>
        <v>0.0159722222222222</v>
      </c>
      <c r="M70" s="21" t="n">
        <f aca="false">J70-I70</f>
        <v>0.0304050925925926</v>
      </c>
      <c r="N70" s="21" t="n">
        <f aca="false">K70-J70</f>
        <v>0.015775462962963</v>
      </c>
      <c r="O70" s="21" t="n">
        <f aca="false">K70-(MIN($K:$K))</f>
        <v>0.0173842592592593</v>
      </c>
    </row>
    <row r="71" customFormat="false" ht="16.5" hidden="false" customHeight="false" outlineLevel="0" collapsed="false">
      <c r="A71" s="15" t="n">
        <f aca="false">RANK(K71,$K:$K,1)</f>
        <v>69</v>
      </c>
      <c r="B71" s="1" t="n">
        <v>58</v>
      </c>
      <c r="C71" s="2" t="s">
        <v>167</v>
      </c>
      <c r="D71" s="2" t="s">
        <v>168</v>
      </c>
      <c r="E71" s="1" t="n">
        <v>1958</v>
      </c>
      <c r="F71" s="1" t="s">
        <v>16</v>
      </c>
      <c r="G71" s="22" t="e">
        <f aca="false">Module1.KATEGORIE(F71,E71,2011)</f>
        <v>#NAME?</v>
      </c>
      <c r="H71" s="3" t="s">
        <v>169</v>
      </c>
      <c r="I71" s="4" t="n">
        <v>0.014837962962963</v>
      </c>
      <c r="J71" s="4" t="n">
        <v>0.045625</v>
      </c>
      <c r="K71" s="4" t="n">
        <v>0.0622222222222222</v>
      </c>
      <c r="L71" s="21" t="n">
        <f aca="false">I71</f>
        <v>0.014837962962963</v>
      </c>
      <c r="M71" s="21" t="n">
        <f aca="false">J71-I71</f>
        <v>0.030787037037037</v>
      </c>
      <c r="N71" s="21" t="n">
        <f aca="false">K71-J71</f>
        <v>0.0165972222222222</v>
      </c>
      <c r="O71" s="21" t="n">
        <f aca="false">K71-(MIN($K:$K))</f>
        <v>0.0174537037037037</v>
      </c>
    </row>
    <row r="72" customFormat="false" ht="16.5" hidden="false" customHeight="false" outlineLevel="0" collapsed="false">
      <c r="A72" s="15" t="n">
        <f aca="false">RANK(K72,$K:$K,1)</f>
        <v>70</v>
      </c>
      <c r="B72" s="1" t="n">
        <v>46</v>
      </c>
      <c r="C72" s="2" t="s">
        <v>170</v>
      </c>
      <c r="D72" s="2" t="s">
        <v>30</v>
      </c>
      <c r="E72" s="1" t="n">
        <v>1984</v>
      </c>
      <c r="F72" s="1" t="s">
        <v>16</v>
      </c>
      <c r="G72" s="22" t="e">
        <f aca="false">Module1.KATEGORIE(F72,E72,2011)</f>
        <v>#NAME?</v>
      </c>
      <c r="H72" s="3" t="s">
        <v>136</v>
      </c>
      <c r="I72" s="4" t="n">
        <v>0.0143171296296296</v>
      </c>
      <c r="J72" s="4" t="n">
        <v>0.0454861111111111</v>
      </c>
      <c r="K72" s="4" t="n">
        <v>0.0623611111111111</v>
      </c>
      <c r="L72" s="21" t="n">
        <f aca="false">I72</f>
        <v>0.0143171296296296</v>
      </c>
      <c r="M72" s="21" t="n">
        <f aca="false">J72-I72</f>
        <v>0.0311689814814815</v>
      </c>
      <c r="N72" s="21" t="n">
        <f aca="false">K72-J72</f>
        <v>0.016875</v>
      </c>
      <c r="O72" s="21" t="n">
        <f aca="false">K72-(MIN($K:$K))</f>
        <v>0.0175925925925926</v>
      </c>
    </row>
    <row r="73" customFormat="false" ht="16.5" hidden="false" customHeight="false" outlineLevel="0" collapsed="false">
      <c r="A73" s="15" t="n">
        <f aca="false">RANK(K73,$K:$K,1)</f>
        <v>71</v>
      </c>
      <c r="B73" s="1" t="n">
        <v>86</v>
      </c>
      <c r="C73" s="2" t="s">
        <v>171</v>
      </c>
      <c r="D73" s="2" t="s">
        <v>172</v>
      </c>
      <c r="E73" s="1" t="n">
        <v>1950</v>
      </c>
      <c r="F73" s="1" t="s">
        <v>16</v>
      </c>
      <c r="G73" s="22" t="e">
        <f aca="false">Module1.KATEGORIE(F73,E73,2011)</f>
        <v>#NAME?</v>
      </c>
      <c r="H73" s="3" t="s">
        <v>169</v>
      </c>
      <c r="I73" s="4" t="n">
        <v>0.0130787037037037</v>
      </c>
      <c r="J73" s="4" t="n">
        <v>0.0445833333333333</v>
      </c>
      <c r="K73" s="4" t="n">
        <v>0.0624768518518518</v>
      </c>
      <c r="L73" s="21" t="n">
        <f aca="false">I73</f>
        <v>0.0130787037037037</v>
      </c>
      <c r="M73" s="21" t="n">
        <f aca="false">J73-I73</f>
        <v>0.0315046296296296</v>
      </c>
      <c r="N73" s="21" t="n">
        <f aca="false">K73-J73</f>
        <v>0.0178935185185185</v>
      </c>
      <c r="O73" s="21" t="n">
        <f aca="false">K73-(MIN($K:$K))</f>
        <v>0.0177083333333333</v>
      </c>
    </row>
    <row r="74" customFormat="false" ht="16.5" hidden="false" customHeight="false" outlineLevel="0" collapsed="false">
      <c r="A74" s="15" t="n">
        <f aca="false">RANK(K74,$K:$K,1)</f>
        <v>72</v>
      </c>
      <c r="B74" s="1" t="n">
        <v>10</v>
      </c>
      <c r="C74" s="2" t="s">
        <v>173</v>
      </c>
      <c r="D74" s="2" t="s">
        <v>174</v>
      </c>
      <c r="E74" s="1" t="n">
        <v>1997</v>
      </c>
      <c r="F74" s="1" t="s">
        <v>61</v>
      </c>
      <c r="G74" s="22" t="s">
        <v>175</v>
      </c>
      <c r="H74" s="3" t="s">
        <v>176</v>
      </c>
      <c r="I74" s="4" t="n">
        <v>0.0107638888888889</v>
      </c>
      <c r="J74" s="4" t="n">
        <v>0.0433912037037037</v>
      </c>
      <c r="K74" s="4" t="n">
        <v>0.0625925925925926</v>
      </c>
      <c r="L74" s="21" t="n">
        <f aca="false">I74</f>
        <v>0.0107638888888889</v>
      </c>
      <c r="M74" s="21" t="n">
        <f aca="false">J74-I74</f>
        <v>0.0326273148148148</v>
      </c>
      <c r="N74" s="21" t="n">
        <f aca="false">K74-J74</f>
        <v>0.0192013888888889</v>
      </c>
      <c r="O74" s="21" t="n">
        <f aca="false">K74-(MIN($K:$K))</f>
        <v>0.0178240740740741</v>
      </c>
    </row>
    <row r="75" customFormat="false" ht="16.5" hidden="false" customHeight="false" outlineLevel="0" collapsed="false">
      <c r="A75" s="15" t="n">
        <f aca="false">RANK(K75,$K:$K,1)</f>
        <v>73</v>
      </c>
      <c r="B75" s="1" t="n">
        <v>23</v>
      </c>
      <c r="C75" s="2" t="s">
        <v>177</v>
      </c>
      <c r="D75" s="2" t="s">
        <v>178</v>
      </c>
      <c r="E75" s="1" t="n">
        <v>1966</v>
      </c>
      <c r="F75" s="1" t="s">
        <v>16</v>
      </c>
      <c r="G75" s="22" t="e">
        <f aca="false">Module1.KATEGORIE(F75,E75,2011)</f>
        <v>#NAME?</v>
      </c>
      <c r="H75" s="3" t="s">
        <v>179</v>
      </c>
      <c r="I75" s="4" t="n">
        <v>0.0158101851851852</v>
      </c>
      <c r="J75" s="4" t="n">
        <v>0.0460532407407407</v>
      </c>
      <c r="K75" s="4" t="n">
        <v>0.0627083333333333</v>
      </c>
      <c r="L75" s="21" t="n">
        <f aca="false">I75</f>
        <v>0.0158101851851852</v>
      </c>
      <c r="M75" s="21" t="n">
        <f aca="false">J75-I75</f>
        <v>0.0302430555555556</v>
      </c>
      <c r="N75" s="21" t="n">
        <f aca="false">K75-J75</f>
        <v>0.0166550925925926</v>
      </c>
      <c r="O75" s="21" t="n">
        <f aca="false">K75-(MIN($K:$K))</f>
        <v>0.0179398148148148</v>
      </c>
    </row>
    <row r="76" customFormat="false" ht="16.5" hidden="false" customHeight="false" outlineLevel="0" collapsed="false">
      <c r="A76" s="15" t="n">
        <f aca="false">RANK(K76,$K:$K,1)</f>
        <v>74</v>
      </c>
      <c r="B76" s="1" t="n">
        <v>119</v>
      </c>
      <c r="C76" s="2" t="s">
        <v>180</v>
      </c>
      <c r="D76" s="2" t="s">
        <v>22</v>
      </c>
      <c r="E76" s="1" t="n">
        <v>1974</v>
      </c>
      <c r="F76" s="1" t="s">
        <v>16</v>
      </c>
      <c r="G76" s="22" t="e">
        <f aca="false">Module1.KATEGORIE(F76,E76,2011)</f>
        <v>#NAME?</v>
      </c>
      <c r="H76" s="3" t="s">
        <v>181</v>
      </c>
      <c r="I76" s="4" t="n">
        <v>0.0143518518518519</v>
      </c>
      <c r="J76" s="4" t="n">
        <v>0.0448726851851852</v>
      </c>
      <c r="K76" s="4" t="n">
        <v>0.0633101851851852</v>
      </c>
      <c r="L76" s="21" t="n">
        <f aca="false">I76</f>
        <v>0.0143518518518519</v>
      </c>
      <c r="M76" s="21" t="n">
        <f aca="false">J76-I76</f>
        <v>0.0305208333333333</v>
      </c>
      <c r="N76" s="21" t="n">
        <f aca="false">K76-J76</f>
        <v>0.0184375</v>
      </c>
      <c r="O76" s="21" t="n">
        <f aca="false">K76-(MIN($K:$K))</f>
        <v>0.0185416666666667</v>
      </c>
    </row>
    <row r="77" customFormat="false" ht="16.5" hidden="false" customHeight="false" outlineLevel="0" collapsed="false">
      <c r="A77" s="15" t="n">
        <f aca="false">RANK(K77,$K:$K,1)</f>
        <v>75</v>
      </c>
      <c r="B77" s="1" t="n">
        <v>84</v>
      </c>
      <c r="C77" s="2" t="s">
        <v>182</v>
      </c>
      <c r="D77" s="2" t="s">
        <v>106</v>
      </c>
      <c r="E77" s="1" t="n">
        <v>1985</v>
      </c>
      <c r="F77" s="1" t="s">
        <v>16</v>
      </c>
      <c r="G77" s="22" t="e">
        <f aca="false">Module1.KATEGORIE(F77,E77,2011)</f>
        <v>#NAME?</v>
      </c>
      <c r="H77" s="3" t="s">
        <v>136</v>
      </c>
      <c r="I77" s="4" t="n">
        <v>0.0142708333333333</v>
      </c>
      <c r="J77" s="4" t="n">
        <v>0.0460763888888889</v>
      </c>
      <c r="K77" s="4" t="n">
        <v>0.0634953703703704</v>
      </c>
      <c r="L77" s="21" t="n">
        <f aca="false">I77</f>
        <v>0.0142708333333333</v>
      </c>
      <c r="M77" s="21" t="n">
        <f aca="false">J77-I77</f>
        <v>0.0318055555555556</v>
      </c>
      <c r="N77" s="21" t="n">
        <f aca="false">K77-J77</f>
        <v>0.0174189814814815</v>
      </c>
      <c r="O77" s="21" t="n">
        <f aca="false">K77-(MIN($K:$K))</f>
        <v>0.0187268518518519</v>
      </c>
    </row>
    <row r="78" customFormat="false" ht="16.5" hidden="false" customHeight="false" outlineLevel="0" collapsed="false">
      <c r="A78" s="15" t="n">
        <f aca="false">RANK(K78,$K:$K,1)</f>
        <v>76</v>
      </c>
      <c r="B78" s="1" t="n">
        <v>52</v>
      </c>
      <c r="C78" s="2" t="s">
        <v>183</v>
      </c>
      <c r="D78" s="2" t="s">
        <v>50</v>
      </c>
      <c r="E78" s="1" t="n">
        <v>1983</v>
      </c>
      <c r="F78" s="1" t="s">
        <v>16</v>
      </c>
      <c r="G78" s="22" t="e">
        <f aca="false">Module1.KATEGORIE(F78,E78,2011)</f>
        <v>#NAME?</v>
      </c>
      <c r="H78" s="3" t="s">
        <v>136</v>
      </c>
      <c r="I78" s="4" t="n">
        <v>0.0142361111111111</v>
      </c>
      <c r="J78" s="4" t="n">
        <v>0.0462384259259259</v>
      </c>
      <c r="K78" s="4" t="n">
        <v>0.0635532407407407</v>
      </c>
      <c r="L78" s="21" t="n">
        <f aca="false">I78</f>
        <v>0.0142361111111111</v>
      </c>
      <c r="M78" s="21" t="n">
        <f aca="false">J78-I78</f>
        <v>0.0320023148148148</v>
      </c>
      <c r="N78" s="21" t="n">
        <f aca="false">K78-J78</f>
        <v>0.0173148148148148</v>
      </c>
      <c r="O78" s="21" t="n">
        <f aca="false">K78-(MIN($K:$K))</f>
        <v>0.0187847222222222</v>
      </c>
    </row>
    <row r="79" customFormat="false" ht="16.5" hidden="false" customHeight="false" outlineLevel="0" collapsed="false">
      <c r="A79" s="15" t="n">
        <f aca="false">RANK(K79,$K:$K,1)</f>
        <v>77</v>
      </c>
      <c r="B79" s="1" t="n">
        <v>91</v>
      </c>
      <c r="C79" s="2" t="s">
        <v>62</v>
      </c>
      <c r="D79" s="2" t="s">
        <v>52</v>
      </c>
      <c r="E79" s="1" t="n">
        <v>1972</v>
      </c>
      <c r="F79" s="1" t="s">
        <v>16</v>
      </c>
      <c r="G79" s="22" t="e">
        <f aca="false">Module1.KATEGORIE(F79,E79,2011)</f>
        <v>#NAME?</v>
      </c>
      <c r="H79" s="3" t="s">
        <v>184</v>
      </c>
      <c r="I79" s="4" t="n">
        <v>0.012037037037037</v>
      </c>
      <c r="J79" s="4" t="n">
        <v>0.0432638888888889</v>
      </c>
      <c r="K79" s="4" t="n">
        <v>0.0638078703703704</v>
      </c>
      <c r="L79" s="21" t="n">
        <f aca="false">I79</f>
        <v>0.012037037037037</v>
      </c>
      <c r="M79" s="21" t="n">
        <f aca="false">J79-I79</f>
        <v>0.0312268518518519</v>
      </c>
      <c r="N79" s="21" t="n">
        <f aca="false">K79-J79</f>
        <v>0.0205439814814815</v>
      </c>
      <c r="O79" s="21" t="n">
        <f aca="false">K79-(MIN($K:$K))</f>
        <v>0.0190393518518519</v>
      </c>
    </row>
    <row r="80" customFormat="false" ht="16.5" hidden="false" customHeight="false" outlineLevel="0" collapsed="false">
      <c r="A80" s="15" t="n">
        <f aca="false">RANK(K80,$K:$K,1)</f>
        <v>78</v>
      </c>
      <c r="B80" s="1" t="n">
        <v>1431</v>
      </c>
      <c r="C80" s="2" t="s">
        <v>185</v>
      </c>
      <c r="D80" s="2" t="s">
        <v>186</v>
      </c>
      <c r="E80" s="1" t="n">
        <v>1969</v>
      </c>
      <c r="F80" s="1" t="s">
        <v>16</v>
      </c>
      <c r="G80" s="22" t="e">
        <f aca="false">Module1.KATEGORIE(F80,E80,2011)</f>
        <v>#NAME?</v>
      </c>
      <c r="H80" s="3" t="s">
        <v>187</v>
      </c>
      <c r="I80" s="4" t="n">
        <v>0.0147222222222222</v>
      </c>
      <c r="J80" s="4" t="n">
        <v>0.0458217592592593</v>
      </c>
      <c r="K80" s="4" t="n">
        <v>0.0638773148148148</v>
      </c>
      <c r="L80" s="21" t="n">
        <f aca="false">I80</f>
        <v>0.0147222222222222</v>
      </c>
      <c r="M80" s="21" t="n">
        <f aca="false">J80-I80</f>
        <v>0.031099537037037</v>
      </c>
      <c r="N80" s="21" t="n">
        <f aca="false">K80-J80</f>
        <v>0.0180555555555556</v>
      </c>
      <c r="O80" s="21" t="n">
        <f aca="false">K80-(MIN($K:$K))</f>
        <v>0.0191087962962963</v>
      </c>
    </row>
    <row r="81" customFormat="false" ht="16.5" hidden="false" customHeight="false" outlineLevel="0" collapsed="false">
      <c r="A81" s="15" t="n">
        <f aca="false">RANK(K81,$K:$K,1)</f>
        <v>79</v>
      </c>
      <c r="B81" s="1" t="n">
        <v>35</v>
      </c>
      <c r="C81" s="2" t="s">
        <v>188</v>
      </c>
      <c r="D81" s="2" t="s">
        <v>15</v>
      </c>
      <c r="E81" s="1" t="n">
        <v>1954</v>
      </c>
      <c r="F81" s="1" t="s">
        <v>16</v>
      </c>
      <c r="G81" s="22" t="e">
        <f aca="false">Module1.KATEGORIE(F81,E81,2011)</f>
        <v>#NAME?</v>
      </c>
      <c r="I81" s="4" t="n">
        <v>0.0136111111111111</v>
      </c>
      <c r="J81" s="4" t="n">
        <v>0.0451273148148148</v>
      </c>
      <c r="K81" s="4" t="n">
        <v>0.0640277777777778</v>
      </c>
      <c r="L81" s="21" t="n">
        <f aca="false">I81</f>
        <v>0.0136111111111111</v>
      </c>
      <c r="M81" s="21" t="n">
        <f aca="false">J81-I81</f>
        <v>0.0315162037037037</v>
      </c>
      <c r="N81" s="21" t="n">
        <f aca="false">K81-J81</f>
        <v>0.018900462962963</v>
      </c>
      <c r="O81" s="21" t="n">
        <f aca="false">K81-(MIN($K:$K))</f>
        <v>0.0192592592592593</v>
      </c>
    </row>
    <row r="82" customFormat="false" ht="16.5" hidden="false" customHeight="false" outlineLevel="0" collapsed="false">
      <c r="A82" s="15" t="n">
        <f aca="false">RANK(K82,$K:$K,1)</f>
        <v>80</v>
      </c>
      <c r="B82" s="1" t="n">
        <v>29</v>
      </c>
      <c r="C82" s="2" t="s">
        <v>189</v>
      </c>
      <c r="D82" s="2" t="s">
        <v>178</v>
      </c>
      <c r="E82" s="1" t="n">
        <v>1978</v>
      </c>
      <c r="F82" s="1" t="s">
        <v>16</v>
      </c>
      <c r="G82" s="22" t="e">
        <f aca="false">Module1.KATEGORIE(F82,E82,2011)</f>
        <v>#NAME?</v>
      </c>
      <c r="H82" s="3" t="s">
        <v>190</v>
      </c>
      <c r="I82" s="4" t="n">
        <v>0.0149074074074074</v>
      </c>
      <c r="J82" s="4" t="n">
        <v>0.0472453703703704</v>
      </c>
      <c r="K82" s="4" t="n">
        <v>0.0644328703703704</v>
      </c>
      <c r="L82" s="21" t="n">
        <f aca="false">I82</f>
        <v>0.0149074074074074</v>
      </c>
      <c r="M82" s="21" t="n">
        <f aca="false">J82-I82</f>
        <v>0.032337962962963</v>
      </c>
      <c r="N82" s="21" t="n">
        <f aca="false">K82-J82</f>
        <v>0.0171875</v>
      </c>
      <c r="O82" s="21" t="n">
        <f aca="false">K82-(MIN($K:$K))</f>
        <v>0.0196643518518519</v>
      </c>
    </row>
    <row r="83" customFormat="false" ht="16.5" hidden="false" customHeight="false" outlineLevel="0" collapsed="false">
      <c r="A83" s="15" t="n">
        <f aca="false">RANK(K83,$K:$K,1)</f>
        <v>81</v>
      </c>
      <c r="B83" s="1" t="n">
        <v>820</v>
      </c>
      <c r="C83" s="2" t="s">
        <v>191</v>
      </c>
      <c r="D83" s="2" t="s">
        <v>39</v>
      </c>
      <c r="E83" s="1" t="n">
        <v>1978</v>
      </c>
      <c r="F83" s="1" t="s">
        <v>16</v>
      </c>
      <c r="G83" s="22" t="e">
        <f aca="false">Module1.KATEGORIE(F83,E83,2011)</f>
        <v>#NAME?</v>
      </c>
      <c r="H83" s="3" t="s">
        <v>118</v>
      </c>
      <c r="I83" s="4" t="n">
        <v>0.0139930555555556</v>
      </c>
      <c r="J83" s="4" t="n">
        <v>0.0475810185185185</v>
      </c>
      <c r="K83" s="4" t="n">
        <v>0.0647569444444445</v>
      </c>
      <c r="L83" s="21" t="n">
        <f aca="false">I83</f>
        <v>0.0139930555555556</v>
      </c>
      <c r="M83" s="21" t="n">
        <f aca="false">J83-I83</f>
        <v>0.033587962962963</v>
      </c>
      <c r="N83" s="21" t="n">
        <f aca="false">K83-J83</f>
        <v>0.0171759259259259</v>
      </c>
      <c r="O83" s="21" t="n">
        <f aca="false">K83-(MIN($K:$K))</f>
        <v>0.0199884259259259</v>
      </c>
    </row>
    <row r="84" customFormat="false" ht="16.5" hidden="false" customHeight="false" outlineLevel="0" collapsed="false">
      <c r="A84" s="15" t="n">
        <f aca="false">RANK(K84,$K:$K,1)</f>
        <v>82</v>
      </c>
      <c r="B84" s="1" t="n">
        <v>98</v>
      </c>
      <c r="C84" s="2" t="s">
        <v>107</v>
      </c>
      <c r="D84" s="2" t="s">
        <v>192</v>
      </c>
      <c r="E84" s="1" t="n">
        <v>1953</v>
      </c>
      <c r="F84" s="1" t="s">
        <v>16</v>
      </c>
      <c r="G84" s="22" t="e">
        <f aca="false">Module1.KATEGORIE(F84,E84,2011)</f>
        <v>#NAME?</v>
      </c>
      <c r="H84" s="3" t="s">
        <v>109</v>
      </c>
      <c r="I84" s="4" t="n">
        <v>0.0146643518518519</v>
      </c>
      <c r="J84" s="4" t="n">
        <v>0.0490162037037037</v>
      </c>
      <c r="K84" s="4" t="n">
        <v>0.0649305555555556</v>
      </c>
      <c r="L84" s="21" t="n">
        <f aca="false">I84</f>
        <v>0.0146643518518519</v>
      </c>
      <c r="M84" s="21" t="n">
        <f aca="false">J84-I84</f>
        <v>0.0343518518518519</v>
      </c>
      <c r="N84" s="21" t="n">
        <f aca="false">K84-J84</f>
        <v>0.0159143518518519</v>
      </c>
      <c r="O84" s="21" t="n">
        <f aca="false">K84-(MIN($K:$K))</f>
        <v>0.020162037037037</v>
      </c>
    </row>
    <row r="85" customFormat="false" ht="16.5" hidden="false" customHeight="false" outlineLevel="0" collapsed="false">
      <c r="A85" s="15" t="n">
        <f aca="false">RANK(K85,$K:$K,1)</f>
        <v>83</v>
      </c>
      <c r="B85" s="1" t="n">
        <v>56</v>
      </c>
      <c r="C85" s="2" t="s">
        <v>193</v>
      </c>
      <c r="D85" s="2" t="s">
        <v>19</v>
      </c>
      <c r="E85" s="1" t="n">
        <v>1984</v>
      </c>
      <c r="F85" s="1" t="s">
        <v>16</v>
      </c>
      <c r="G85" s="22" t="e">
        <f aca="false">Module1.KATEGORIE(F85,E85,2011)</f>
        <v>#NAME?</v>
      </c>
      <c r="H85" s="3" t="s">
        <v>136</v>
      </c>
      <c r="I85" s="4" t="n">
        <v>0.0139583333333333</v>
      </c>
      <c r="J85" s="4" t="n">
        <v>0.0498032407407407</v>
      </c>
      <c r="K85" s="4" t="n">
        <v>0.0650462962962963</v>
      </c>
      <c r="L85" s="21" t="n">
        <f aca="false">I85</f>
        <v>0.0139583333333333</v>
      </c>
      <c r="M85" s="21" t="n">
        <f aca="false">J85-I85</f>
        <v>0.0358449074074074</v>
      </c>
      <c r="N85" s="21" t="n">
        <f aca="false">K85-J85</f>
        <v>0.0152430555555556</v>
      </c>
      <c r="O85" s="21" t="n">
        <f aca="false">K85-(MIN($K:$K))</f>
        <v>0.0202777777777778</v>
      </c>
    </row>
    <row r="86" customFormat="false" ht="16.5" hidden="false" customHeight="false" outlineLevel="0" collapsed="false">
      <c r="A86" s="15" t="n">
        <f aca="false">RANK(K86,$K:$K,1)</f>
        <v>84</v>
      </c>
      <c r="B86" s="1" t="n">
        <v>4</v>
      </c>
      <c r="C86" s="2" t="s">
        <v>194</v>
      </c>
      <c r="D86" s="2" t="s">
        <v>106</v>
      </c>
      <c r="E86" s="1" t="n">
        <v>1972</v>
      </c>
      <c r="F86" s="1" t="s">
        <v>16</v>
      </c>
      <c r="G86" s="22" t="e">
        <f aca="false">Module1.KATEGORIE(F86,E86,2011)</f>
        <v>#NAME?</v>
      </c>
      <c r="H86" s="3" t="s">
        <v>195</v>
      </c>
      <c r="I86" s="23" t="n">
        <v>0.0147916666666667</v>
      </c>
      <c r="J86" s="23" t="n">
        <v>0.0449305555555556</v>
      </c>
      <c r="K86" s="23" t="n">
        <v>0.0651388888888889</v>
      </c>
      <c r="L86" s="21" t="n">
        <f aca="false">I86</f>
        <v>0.0147916666666667</v>
      </c>
      <c r="M86" s="21" t="n">
        <f aca="false">J86-I86</f>
        <v>0.0301388888888889</v>
      </c>
      <c r="N86" s="21" t="n">
        <f aca="false">K86-J86</f>
        <v>0.0202083333333333</v>
      </c>
      <c r="O86" s="21" t="n">
        <f aca="false">K86-(MIN($K:$K))</f>
        <v>0.0203703703703704</v>
      </c>
    </row>
    <row r="87" customFormat="false" ht="16.5" hidden="false" customHeight="false" outlineLevel="0" collapsed="false">
      <c r="A87" s="15" t="n">
        <f aca="false">RANK(K87,$K:$K,1)</f>
        <v>85</v>
      </c>
      <c r="B87" s="1" t="n">
        <v>179</v>
      </c>
      <c r="C87" s="2" t="s">
        <v>196</v>
      </c>
      <c r="D87" s="2" t="s">
        <v>117</v>
      </c>
      <c r="E87" s="1" t="n">
        <v>1984</v>
      </c>
      <c r="F87" s="1" t="s">
        <v>16</v>
      </c>
      <c r="G87" s="22" t="e">
        <f aca="false">Module1.KATEGORIE(F87,E87,2011)</f>
        <v>#NAME?</v>
      </c>
      <c r="H87" s="3" t="s">
        <v>197</v>
      </c>
      <c r="I87" s="4" t="n">
        <v>0.0166087962962963</v>
      </c>
      <c r="J87" s="4" t="n">
        <v>0.04875</v>
      </c>
      <c r="K87" s="4" t="n">
        <v>0.065474537037037</v>
      </c>
      <c r="L87" s="21" t="n">
        <f aca="false">I87</f>
        <v>0.0166087962962963</v>
      </c>
      <c r="M87" s="21" t="n">
        <f aca="false">J87-I87</f>
        <v>0.0321412037037037</v>
      </c>
      <c r="N87" s="21" t="n">
        <f aca="false">K87-J87</f>
        <v>0.016724537037037</v>
      </c>
      <c r="O87" s="21" t="n">
        <f aca="false">K87-(MIN($K:$K))</f>
        <v>0.0207060185185185</v>
      </c>
    </row>
    <row r="88" customFormat="false" ht="16.5" hidden="false" customHeight="false" outlineLevel="0" collapsed="false">
      <c r="A88" s="15" t="n">
        <f aca="false">RANK(K88,$K:$K,1)</f>
        <v>86</v>
      </c>
      <c r="B88" s="1" t="n">
        <v>62</v>
      </c>
      <c r="C88" s="2" t="s">
        <v>198</v>
      </c>
      <c r="D88" s="2" t="s">
        <v>57</v>
      </c>
      <c r="E88" s="1" t="n">
        <v>1955</v>
      </c>
      <c r="F88" s="1" t="s">
        <v>16</v>
      </c>
      <c r="G88" s="22" t="e">
        <f aca="false">Module1.KATEGORIE(F88,E88,2011)</f>
        <v>#NAME?</v>
      </c>
      <c r="I88" s="4" t="n">
        <v>0.015</v>
      </c>
      <c r="J88" s="4" t="n">
        <v>0.0453703703703704</v>
      </c>
      <c r="K88" s="4" t="n">
        <v>0.0659027777777778</v>
      </c>
      <c r="L88" s="21" t="n">
        <f aca="false">I88</f>
        <v>0.015</v>
      </c>
      <c r="M88" s="21" t="n">
        <f aca="false">J88-I88</f>
        <v>0.0303703703703704</v>
      </c>
      <c r="N88" s="21" t="n">
        <f aca="false">K88-J88</f>
        <v>0.0205324074074074</v>
      </c>
      <c r="O88" s="21" t="n">
        <f aca="false">K88-(MIN($K:$K))</f>
        <v>0.0211342592592593</v>
      </c>
    </row>
    <row r="89" customFormat="false" ht="16.5" hidden="false" customHeight="false" outlineLevel="0" collapsed="false">
      <c r="A89" s="15" t="n">
        <f aca="false">RANK(K89,$K:$K,1)</f>
        <v>87</v>
      </c>
      <c r="B89" s="1" t="n">
        <v>78</v>
      </c>
      <c r="C89" s="2" t="s">
        <v>199</v>
      </c>
      <c r="D89" s="2" t="s">
        <v>45</v>
      </c>
      <c r="E89" s="1" t="n">
        <v>1964</v>
      </c>
      <c r="F89" s="1" t="s">
        <v>16</v>
      </c>
      <c r="G89" s="22" t="e">
        <f aca="false">Module1.KATEGORIE(F89,E89,2011)</f>
        <v>#NAME?</v>
      </c>
      <c r="I89" s="4" t="n">
        <v>0.0148611111111111</v>
      </c>
      <c r="J89" s="4" t="n">
        <v>0.047662037037037</v>
      </c>
      <c r="K89" s="4" t="n">
        <v>0.0667361111111111</v>
      </c>
      <c r="L89" s="21" t="n">
        <f aca="false">I89</f>
        <v>0.0148611111111111</v>
      </c>
      <c r="M89" s="21" t="n">
        <f aca="false">J89-I89</f>
        <v>0.0328009259259259</v>
      </c>
      <c r="N89" s="21" t="n">
        <f aca="false">K89-J89</f>
        <v>0.0190740740740741</v>
      </c>
      <c r="O89" s="21" t="n">
        <f aca="false">K89-(MIN($K:$K))</f>
        <v>0.0219675925925926</v>
      </c>
    </row>
    <row r="90" customFormat="false" ht="16.5" hidden="false" customHeight="false" outlineLevel="0" collapsed="false">
      <c r="A90" s="15" t="n">
        <f aca="false">RANK(K90,$K:$K,1)</f>
        <v>88</v>
      </c>
      <c r="B90" s="1" t="n">
        <v>880</v>
      </c>
      <c r="C90" s="2" t="s">
        <v>200</v>
      </c>
      <c r="D90" s="2" t="s">
        <v>66</v>
      </c>
      <c r="E90" s="1" t="n">
        <v>1953</v>
      </c>
      <c r="F90" s="1" t="s">
        <v>16</v>
      </c>
      <c r="G90" s="22" t="e">
        <f aca="false">Module1.KATEGORIE(F90,E90,2011)</f>
        <v>#NAME?</v>
      </c>
      <c r="H90" s="3" t="s">
        <v>201</v>
      </c>
      <c r="I90" s="4" t="n">
        <v>0.0162268518518519</v>
      </c>
      <c r="J90" s="4" t="n">
        <v>0.0501736111111111</v>
      </c>
      <c r="K90" s="4" t="n">
        <v>0.0673148148148148</v>
      </c>
      <c r="L90" s="21" t="n">
        <f aca="false">I90</f>
        <v>0.0162268518518519</v>
      </c>
      <c r="M90" s="21" t="n">
        <f aca="false">J90-I90</f>
        <v>0.0339467592592593</v>
      </c>
      <c r="N90" s="21" t="n">
        <f aca="false">K90-J90</f>
        <v>0.0171412037037037</v>
      </c>
      <c r="O90" s="21" t="n">
        <f aca="false">K90-(MIN($K:$K))</f>
        <v>0.0225462962962963</v>
      </c>
    </row>
    <row r="91" customFormat="false" ht="16.5" hidden="false" customHeight="false" outlineLevel="0" collapsed="false">
      <c r="A91" s="15" t="n">
        <f aca="false">RANK(K91,$K:$K,1)</f>
        <v>89</v>
      </c>
      <c r="B91" s="1" t="n">
        <v>97</v>
      </c>
      <c r="C91" s="2" t="s">
        <v>202</v>
      </c>
      <c r="D91" s="2" t="s">
        <v>203</v>
      </c>
      <c r="E91" s="1" t="n">
        <v>1985</v>
      </c>
      <c r="F91" s="1" t="s">
        <v>61</v>
      </c>
      <c r="G91" s="22" t="e">
        <f aca="false">Module1.KATEGORIE(F91,E91,2011)</f>
        <v>#NAME?</v>
      </c>
      <c r="I91" s="4" t="n">
        <v>0.0147106481481481</v>
      </c>
      <c r="J91" s="4" t="n">
        <v>0.0489351851851852</v>
      </c>
      <c r="K91" s="4" t="n">
        <v>0.0681712962962963</v>
      </c>
      <c r="L91" s="21" t="n">
        <f aca="false">I91</f>
        <v>0.0147106481481481</v>
      </c>
      <c r="M91" s="21" t="n">
        <f aca="false">J91-I91</f>
        <v>0.034224537037037</v>
      </c>
      <c r="N91" s="21" t="n">
        <f aca="false">K91-J91</f>
        <v>0.0192361111111111</v>
      </c>
      <c r="O91" s="21" t="n">
        <f aca="false">K91-(MIN($K:$K))</f>
        <v>0.0234027777777778</v>
      </c>
    </row>
    <row r="92" customFormat="false" ht="16.5" hidden="false" customHeight="false" outlineLevel="0" collapsed="false">
      <c r="A92" s="15" t="n">
        <f aca="false">RANK(K92,$K:$K,1)</f>
        <v>90</v>
      </c>
      <c r="B92" s="1" t="n">
        <v>181</v>
      </c>
      <c r="C92" s="2" t="s">
        <v>204</v>
      </c>
      <c r="D92" s="2" t="s">
        <v>205</v>
      </c>
      <c r="E92" s="1" t="n">
        <v>1980</v>
      </c>
      <c r="F92" s="1" t="s">
        <v>61</v>
      </c>
      <c r="G92" s="22" t="e">
        <f aca="false">Module1.KATEGORIE(F92,E92,2011)</f>
        <v>#NAME?</v>
      </c>
      <c r="H92" s="3" t="s">
        <v>197</v>
      </c>
      <c r="I92" s="4" t="n">
        <v>0.0143865740740741</v>
      </c>
      <c r="J92" s="4" t="n">
        <v>0.0497453703703704</v>
      </c>
      <c r="K92" s="4" t="n">
        <v>0.0686921296296296</v>
      </c>
      <c r="L92" s="21" t="n">
        <f aca="false">I92</f>
        <v>0.0143865740740741</v>
      </c>
      <c r="M92" s="21" t="n">
        <f aca="false">J92-I92</f>
        <v>0.0353587962962963</v>
      </c>
      <c r="N92" s="21" t="n">
        <f aca="false">K92-J92</f>
        <v>0.0189467592592593</v>
      </c>
      <c r="O92" s="21" t="n">
        <f aca="false">K92-(MIN($K:$K))</f>
        <v>0.0239236111111111</v>
      </c>
    </row>
    <row r="93" customFormat="false" ht="16.5" hidden="false" customHeight="false" outlineLevel="0" collapsed="false">
      <c r="A93" s="15" t="n">
        <f aca="false">RANK(K93,$K:$K,1)</f>
        <v>91</v>
      </c>
      <c r="B93" s="1" t="n">
        <v>89</v>
      </c>
      <c r="C93" s="2" t="s">
        <v>206</v>
      </c>
      <c r="D93" s="2" t="s">
        <v>207</v>
      </c>
      <c r="E93" s="1" t="n">
        <v>1965</v>
      </c>
      <c r="F93" s="1" t="s">
        <v>61</v>
      </c>
      <c r="G93" s="22" t="e">
        <f aca="false">Module1.KATEGORIE(F93,E93,2011)</f>
        <v>#NAME?</v>
      </c>
      <c r="I93" s="4" t="n">
        <v>0.0154166666666667</v>
      </c>
      <c r="J93" s="4" t="n">
        <v>0.050775462962963</v>
      </c>
      <c r="K93" s="4" t="n">
        <v>0.0699305555555556</v>
      </c>
      <c r="L93" s="21" t="n">
        <f aca="false">I93</f>
        <v>0.0154166666666667</v>
      </c>
      <c r="M93" s="21" t="n">
        <f aca="false">J93-I93</f>
        <v>0.0353587962962963</v>
      </c>
      <c r="N93" s="21" t="n">
        <f aca="false">K93-J93</f>
        <v>0.0191550925925926</v>
      </c>
      <c r="O93" s="21" t="n">
        <f aca="false">K93-(MIN($K:$K))</f>
        <v>0.025162037037037</v>
      </c>
    </row>
    <row r="94" customFormat="false" ht="16.5" hidden="false" customHeight="false" outlineLevel="0" collapsed="false">
      <c r="A94" s="15" t="n">
        <f aca="false">RANK(K94,$K:$K,1)</f>
        <v>92</v>
      </c>
      <c r="B94" s="1" t="n">
        <v>77</v>
      </c>
      <c r="C94" s="2" t="s">
        <v>208</v>
      </c>
      <c r="D94" s="2" t="s">
        <v>209</v>
      </c>
      <c r="E94" s="1" t="n">
        <v>1967</v>
      </c>
      <c r="F94" s="1" t="s">
        <v>61</v>
      </c>
      <c r="G94" s="22" t="e">
        <f aca="false">Module1.KATEGORIE(F94,E94,2011)</f>
        <v>#NAME?</v>
      </c>
      <c r="H94" s="3" t="s">
        <v>210</v>
      </c>
      <c r="I94" s="4" t="n">
        <v>0.0153472222222222</v>
      </c>
      <c r="J94" s="4" t="n">
        <v>0.0517013888888889</v>
      </c>
      <c r="K94" s="4" t="n">
        <v>0.0700810185185185</v>
      </c>
      <c r="L94" s="21" t="n">
        <f aca="false">I94</f>
        <v>0.0153472222222222</v>
      </c>
      <c r="M94" s="21" t="n">
        <f aca="false">J94-I94</f>
        <v>0.0363541666666667</v>
      </c>
      <c r="N94" s="21" t="n">
        <f aca="false">K94-J94</f>
        <v>0.0183796296296296</v>
      </c>
      <c r="O94" s="21" t="n">
        <f aca="false">K94-(MIN($K:$K))</f>
        <v>0.0253125</v>
      </c>
    </row>
    <row r="95" customFormat="false" ht="16.5" hidden="false" customHeight="false" outlineLevel="0" collapsed="false">
      <c r="A95" s="15" t="n">
        <f aca="false">RANK(K95,$K:$K,1)</f>
        <v>93</v>
      </c>
      <c r="B95" s="1" t="n">
        <v>61</v>
      </c>
      <c r="C95" s="2" t="s">
        <v>170</v>
      </c>
      <c r="D95" s="2" t="s">
        <v>106</v>
      </c>
      <c r="E95" s="1" t="n">
        <v>1986</v>
      </c>
      <c r="F95" s="1" t="s">
        <v>16</v>
      </c>
      <c r="G95" s="22" t="e">
        <f aca="false">Module1.KATEGORIE(F95,E95,2011)</f>
        <v>#NAME?</v>
      </c>
      <c r="H95" s="3" t="s">
        <v>136</v>
      </c>
      <c r="I95" s="4" t="n">
        <v>0.0146875</v>
      </c>
      <c r="J95" s="4" t="n">
        <v>0.0521412037037037</v>
      </c>
      <c r="K95" s="4" t="n">
        <v>0.0703587962962963</v>
      </c>
      <c r="L95" s="21" t="n">
        <f aca="false">I95</f>
        <v>0.0146875</v>
      </c>
      <c r="M95" s="21" t="n">
        <f aca="false">J95-I95</f>
        <v>0.0374537037037037</v>
      </c>
      <c r="N95" s="21" t="n">
        <f aca="false">K95-J95</f>
        <v>0.0182175925925926</v>
      </c>
      <c r="O95" s="21" t="n">
        <f aca="false">K95-(MIN($K:$K))</f>
        <v>0.0255902777777778</v>
      </c>
    </row>
    <row r="96" customFormat="false" ht="16.5" hidden="false" customHeight="false" outlineLevel="0" collapsed="false">
      <c r="A96" s="15" t="n">
        <f aca="false">RANK(K96,$K:$K,1)</f>
        <v>94</v>
      </c>
      <c r="B96" s="1" t="n">
        <v>100</v>
      </c>
      <c r="C96" s="2" t="s">
        <v>211</v>
      </c>
      <c r="D96" s="2" t="s">
        <v>15</v>
      </c>
      <c r="E96" s="1" t="n">
        <v>1980</v>
      </c>
      <c r="F96" s="1" t="s">
        <v>16</v>
      </c>
      <c r="G96" s="22" t="e">
        <f aca="false">Module1.KATEGORIE(F96,E96,2011)</f>
        <v>#NAME?</v>
      </c>
      <c r="H96" s="3" t="s">
        <v>212</v>
      </c>
      <c r="I96" s="4" t="n">
        <v>0.0160763888888889</v>
      </c>
      <c r="J96" s="4" t="n">
        <v>0.0504513888888889</v>
      </c>
      <c r="K96" s="4" t="n">
        <v>0.0708680555555556</v>
      </c>
      <c r="L96" s="21" t="n">
        <f aca="false">I96</f>
        <v>0.0160763888888889</v>
      </c>
      <c r="M96" s="21" t="n">
        <f aca="false">J96-I96</f>
        <v>0.034375</v>
      </c>
      <c r="N96" s="21" t="n">
        <f aca="false">K96-J96</f>
        <v>0.0204166666666667</v>
      </c>
      <c r="O96" s="21" t="n">
        <f aca="false">K96-(MIN($K:$K))</f>
        <v>0.026099537037037</v>
      </c>
    </row>
    <row r="97" customFormat="false" ht="16.5" hidden="false" customHeight="false" outlineLevel="0" collapsed="false">
      <c r="A97" s="15" t="n">
        <f aca="false">RANK(K97,$K:$K,1)</f>
        <v>95</v>
      </c>
      <c r="B97" s="1" t="n">
        <v>50</v>
      </c>
      <c r="C97" s="2" t="s">
        <v>149</v>
      </c>
      <c r="D97" s="2" t="s">
        <v>213</v>
      </c>
      <c r="E97" s="1" t="n">
        <v>1969</v>
      </c>
      <c r="F97" s="1" t="s">
        <v>61</v>
      </c>
      <c r="G97" s="22" t="e">
        <f aca="false">Module1.KATEGORIE(F97,E97,2011)</f>
        <v>#NAME?</v>
      </c>
      <c r="H97" s="3" t="s">
        <v>214</v>
      </c>
      <c r="I97" s="4" t="n">
        <v>0.0164814814814815</v>
      </c>
      <c r="J97" s="4" t="n">
        <v>0.0508680555555556</v>
      </c>
      <c r="K97" s="4" t="n">
        <v>0.072337962962963</v>
      </c>
      <c r="L97" s="21" t="n">
        <f aca="false">I97</f>
        <v>0.0164814814814815</v>
      </c>
      <c r="M97" s="21" t="n">
        <f aca="false">J97-I97</f>
        <v>0.0343865740740741</v>
      </c>
      <c r="N97" s="21" t="n">
        <f aca="false">K97-J97</f>
        <v>0.0214699074074074</v>
      </c>
      <c r="O97" s="21" t="n">
        <f aca="false">K97-(MIN($K:$K))</f>
        <v>0.0275694444444444</v>
      </c>
    </row>
    <row r="98" customFormat="false" ht="16.5" hidden="false" customHeight="false" outlineLevel="0" collapsed="false">
      <c r="A98" s="15" t="n">
        <f aca="false">RANK(K98,$K:$K,1)</f>
        <v>96</v>
      </c>
      <c r="B98" s="1" t="n">
        <v>1442</v>
      </c>
      <c r="C98" s="2" t="s">
        <v>215</v>
      </c>
      <c r="D98" s="2" t="s">
        <v>48</v>
      </c>
      <c r="E98" s="1" t="n">
        <v>1969</v>
      </c>
      <c r="F98" s="1" t="s">
        <v>16</v>
      </c>
      <c r="G98" s="22" t="e">
        <f aca="false">Module1.KATEGORIE(F98,E98,2011)</f>
        <v>#NAME?</v>
      </c>
      <c r="I98" s="4" t="n">
        <v>0.0141666666666667</v>
      </c>
      <c r="J98" s="4" t="n">
        <v>0.0494444444444444</v>
      </c>
      <c r="K98" s="4" t="n">
        <v>0.0731481481481481</v>
      </c>
      <c r="L98" s="21" t="n">
        <f aca="false">I98</f>
        <v>0.0141666666666667</v>
      </c>
      <c r="M98" s="21" t="n">
        <f aca="false">J98-I98</f>
        <v>0.0352777777777778</v>
      </c>
      <c r="N98" s="21" t="n">
        <f aca="false">K98-J98</f>
        <v>0.0237037037037037</v>
      </c>
      <c r="O98" s="21" t="n">
        <f aca="false">K98-(MIN($K:$K))</f>
        <v>0.0283796296296296</v>
      </c>
    </row>
    <row r="99" customFormat="false" ht="16.5" hidden="false" customHeight="false" outlineLevel="0" collapsed="false">
      <c r="A99" s="15" t="n">
        <f aca="false">RANK(K99,$K:$K,1)</f>
        <v>97</v>
      </c>
      <c r="B99" s="1" t="n">
        <v>94</v>
      </c>
      <c r="C99" s="2" t="s">
        <v>216</v>
      </c>
      <c r="D99" s="2" t="s">
        <v>217</v>
      </c>
      <c r="E99" s="1" t="n">
        <v>1978</v>
      </c>
      <c r="F99" s="1" t="s">
        <v>61</v>
      </c>
      <c r="G99" s="22" t="e">
        <f aca="false">Module1.KATEGORIE(F99,E99,2011)</f>
        <v>#NAME?</v>
      </c>
      <c r="I99" s="4" t="n">
        <v>0.0160416666666667</v>
      </c>
      <c r="J99" s="4" t="n">
        <v>0.0554282407407407</v>
      </c>
      <c r="K99" s="4" t="n">
        <v>0.0731944444444444</v>
      </c>
      <c r="L99" s="21" t="n">
        <f aca="false">I99</f>
        <v>0.0160416666666667</v>
      </c>
      <c r="M99" s="21" t="n">
        <f aca="false">J99-I99</f>
        <v>0.0393865740740741</v>
      </c>
      <c r="N99" s="21" t="n">
        <f aca="false">K99-J99</f>
        <v>0.0177662037037037</v>
      </c>
      <c r="O99" s="21" t="n">
        <f aca="false">K99-(MIN($K:$K))</f>
        <v>0.0284259259259259</v>
      </c>
    </row>
    <row r="100" customFormat="false" ht="16.5" hidden="false" customHeight="false" outlineLevel="0" collapsed="false">
      <c r="A100" s="15" t="n">
        <f aca="false">RANK(K100,$K:$K,1)</f>
        <v>98</v>
      </c>
      <c r="B100" s="25" t="n">
        <v>90</v>
      </c>
      <c r="C100" s="26" t="s">
        <v>218</v>
      </c>
      <c r="D100" s="26" t="s">
        <v>219</v>
      </c>
      <c r="E100" s="27" t="n">
        <v>1961</v>
      </c>
      <c r="F100" s="27" t="s">
        <v>61</v>
      </c>
      <c r="G100" s="22" t="e">
        <f aca="false">Module1.KATEGORIE(F100,E100,2011)</f>
        <v>#NAME?</v>
      </c>
      <c r="H100" s="22"/>
      <c r="I100" s="4" t="n">
        <v>0.0177777777777778</v>
      </c>
      <c r="J100" s="4" t="n">
        <v>0.0555555555555556</v>
      </c>
      <c r="K100" s="4" t="n">
        <v>0.0734259259259259</v>
      </c>
      <c r="L100" s="21" t="n">
        <f aca="false">I100</f>
        <v>0.0177777777777778</v>
      </c>
      <c r="M100" s="21" t="n">
        <f aca="false">J100-I100</f>
        <v>0.0377777777777778</v>
      </c>
      <c r="N100" s="21" t="n">
        <f aca="false">K100-J100</f>
        <v>0.0178703703703704</v>
      </c>
      <c r="O100" s="21" t="n">
        <f aca="false">K100-(MIN($K:$K))</f>
        <v>0.0286574074074074</v>
      </c>
    </row>
    <row r="101" customFormat="false" ht="16.5" hidden="false" customHeight="false" outlineLevel="0" collapsed="false">
      <c r="A101" s="15" t="n">
        <f aca="false">RANK(K101,$K:$K,1)</f>
        <v>99</v>
      </c>
      <c r="B101" s="1" t="n">
        <v>177</v>
      </c>
      <c r="C101" s="2" t="s">
        <v>220</v>
      </c>
      <c r="D101" s="2" t="s">
        <v>221</v>
      </c>
      <c r="E101" s="1" t="n">
        <v>1955</v>
      </c>
      <c r="F101" s="1" t="s">
        <v>61</v>
      </c>
      <c r="G101" s="22" t="e">
        <f aca="false">Module1.KATEGORIE(F101,E101,2011)</f>
        <v>#NAME?</v>
      </c>
      <c r="H101" s="3" t="s">
        <v>222</v>
      </c>
      <c r="I101" s="4" t="n">
        <v>0.0169907407407407</v>
      </c>
      <c r="J101" s="4" t="n">
        <v>0.0513657407407407</v>
      </c>
      <c r="K101" s="4" t="n">
        <v>0.0747453703703704</v>
      </c>
      <c r="L101" s="21" t="n">
        <f aca="false">I101</f>
        <v>0.0169907407407407</v>
      </c>
      <c r="M101" s="21" t="n">
        <f aca="false">J101-I101</f>
        <v>0.034375</v>
      </c>
      <c r="N101" s="21" t="n">
        <f aca="false">K101-J101</f>
        <v>0.0233796296296296</v>
      </c>
      <c r="O101" s="21" t="n">
        <f aca="false">K101-(MIN($K:$K))</f>
        <v>0.0299768518518519</v>
      </c>
    </row>
    <row r="102" customFormat="false" ht="16.5" hidden="false" customHeight="false" outlineLevel="0" collapsed="false">
      <c r="A102" s="15" t="n">
        <f aca="false">RANK(K102,$K:$K,1)</f>
        <v>100</v>
      </c>
      <c r="B102" s="1" t="n">
        <v>37</v>
      </c>
      <c r="C102" s="2" t="s">
        <v>223</v>
      </c>
      <c r="D102" s="2" t="s">
        <v>104</v>
      </c>
      <c r="E102" s="1" t="n">
        <v>1964</v>
      </c>
      <c r="F102" s="1" t="s">
        <v>16</v>
      </c>
      <c r="G102" s="22" t="e">
        <f aca="false">Module1.KATEGORIE(F102,E102,2011)</f>
        <v>#NAME?</v>
      </c>
      <c r="H102" s="3" t="s">
        <v>224</v>
      </c>
      <c r="I102" s="4" t="n">
        <v>0.0196759259259259</v>
      </c>
      <c r="J102" s="4" t="n">
        <v>0.0561574074074074</v>
      </c>
      <c r="K102" s="4" t="n">
        <v>0.0755439814814815</v>
      </c>
      <c r="L102" s="21" t="n">
        <f aca="false">I102</f>
        <v>0.0196759259259259</v>
      </c>
      <c r="M102" s="21" t="n">
        <f aca="false">J102-I102</f>
        <v>0.0364814814814815</v>
      </c>
      <c r="N102" s="21" t="n">
        <f aca="false">K102-J102</f>
        <v>0.0193865740740741</v>
      </c>
      <c r="O102" s="21" t="n">
        <f aca="false">K102-(MIN($K:$K))</f>
        <v>0.030775462962963</v>
      </c>
    </row>
    <row r="103" customFormat="false" ht="16.5" hidden="false" customHeight="false" outlineLevel="0" collapsed="false">
      <c r="A103" s="15" t="n">
        <f aca="false">RANK(K103,$K:$K,1)</f>
        <v>101</v>
      </c>
      <c r="B103" s="1" t="n">
        <v>69</v>
      </c>
      <c r="C103" s="2" t="s">
        <v>225</v>
      </c>
      <c r="D103" s="2" t="s">
        <v>30</v>
      </c>
      <c r="E103" s="1" t="n">
        <v>1965</v>
      </c>
      <c r="F103" s="1" t="s">
        <v>16</v>
      </c>
      <c r="G103" s="22" t="e">
        <f aca="false">Module1.KATEGORIE(F103,E103,2011)</f>
        <v>#NAME?</v>
      </c>
      <c r="H103" s="3" t="s">
        <v>226</v>
      </c>
      <c r="I103" s="4" t="n">
        <v>0.0232638888888889</v>
      </c>
      <c r="J103" s="4" t="n">
        <v>0.0583796296296296</v>
      </c>
      <c r="K103" s="4" t="n">
        <v>0.0773726851851852</v>
      </c>
      <c r="L103" s="21" t="n">
        <f aca="false">I103</f>
        <v>0.0232638888888889</v>
      </c>
      <c r="M103" s="21" t="n">
        <f aca="false">J103-I103</f>
        <v>0.0351157407407407</v>
      </c>
      <c r="N103" s="21" t="n">
        <f aca="false">K103-J103</f>
        <v>0.0189930555555556</v>
      </c>
      <c r="O103" s="21" t="n">
        <f aca="false">K103-(MIN($K:$K))</f>
        <v>0.0326041666666667</v>
      </c>
    </row>
    <row r="104" customFormat="false" ht="16.5" hidden="false" customHeight="false" outlineLevel="0" collapsed="false">
      <c r="A104" s="15" t="n">
        <f aca="false">RANK(K104,$K:$K,1)</f>
        <v>102</v>
      </c>
      <c r="B104" s="1" t="n">
        <v>96</v>
      </c>
      <c r="C104" s="2" t="s">
        <v>55</v>
      </c>
      <c r="D104" s="2" t="s">
        <v>45</v>
      </c>
      <c r="E104" s="1" t="n">
        <v>1956</v>
      </c>
      <c r="F104" s="1" t="s">
        <v>16</v>
      </c>
      <c r="G104" s="22" t="e">
        <f aca="false">Module1.KATEGORIE(F104,E104,2011)</f>
        <v>#NAME?</v>
      </c>
      <c r="H104" s="3" t="s">
        <v>227</v>
      </c>
      <c r="I104" s="4" t="n">
        <v>0.0204861111111111</v>
      </c>
      <c r="J104" s="4" t="n">
        <v>0.0598611111111111</v>
      </c>
      <c r="K104" s="4" t="n">
        <v>0.0830787037037037</v>
      </c>
      <c r="L104" s="21" t="n">
        <f aca="false">I104</f>
        <v>0.0204861111111111</v>
      </c>
      <c r="M104" s="21" t="n">
        <f aca="false">J104-I104</f>
        <v>0.039375</v>
      </c>
      <c r="N104" s="21" t="n">
        <f aca="false">K104-J104</f>
        <v>0.0232175925925926</v>
      </c>
      <c r="O104" s="21" t="n">
        <f aca="false">K104-(MIN($K:$K))</f>
        <v>0.0383101851851852</v>
      </c>
    </row>
    <row r="105" customFormat="false" ht="16.5" hidden="false" customHeight="false" outlineLevel="0" collapsed="false">
      <c r="G105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0.28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3" width="14.56"/>
    <col collapsed="false" customWidth="true" hidden="false" outlineLevel="0" max="8" min="8" style="3" width="30.7"/>
    <col collapsed="false" customWidth="true" hidden="false" outlineLevel="0" max="15" min="9" style="4" width="9.7"/>
    <col collapsed="false" customWidth="false" hidden="false" outlineLevel="0" max="257" min="16" style="5" width="9.14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/>
      <c r="K1" s="11"/>
      <c r="L1" s="11" t="s">
        <v>228</v>
      </c>
      <c r="M1" s="11"/>
      <c r="N1" s="11"/>
      <c r="O1" s="12" t="s">
        <v>10</v>
      </c>
    </row>
    <row r="2" customFormat="false" ht="17.25" hidden="false" customHeight="false" outlineLevel="0" collapsed="false">
      <c r="A2" s="6"/>
      <c r="B2" s="7"/>
      <c r="C2" s="8"/>
      <c r="D2" s="8"/>
      <c r="E2" s="9"/>
      <c r="F2" s="9"/>
      <c r="G2" s="10"/>
      <c r="H2" s="10"/>
      <c r="I2" s="14" t="s">
        <v>11</v>
      </c>
      <c r="J2" s="14" t="s">
        <v>12</v>
      </c>
      <c r="K2" s="14" t="s">
        <v>13</v>
      </c>
      <c r="L2" s="14" t="s">
        <v>11</v>
      </c>
      <c r="M2" s="14" t="s">
        <v>12</v>
      </c>
      <c r="N2" s="14" t="s">
        <v>13</v>
      </c>
      <c r="O2" s="12"/>
    </row>
    <row r="3" customFormat="false" ht="16.5" hidden="false" customHeight="true" outlineLevel="0" collapsed="false">
      <c r="A3" s="15" t="n">
        <f aca="false">RANK(K3,$K:$K,1)</f>
        <v>1</v>
      </c>
      <c r="B3" s="16" t="n">
        <v>111</v>
      </c>
      <c r="C3" s="17" t="s">
        <v>229</v>
      </c>
      <c r="D3" s="17" t="s">
        <v>30</v>
      </c>
      <c r="E3" s="16" t="n">
        <v>1975</v>
      </c>
      <c r="F3" s="16" t="s">
        <v>16</v>
      </c>
      <c r="G3" s="18" t="e">
        <f aca="false">LIDOVKA(F3,E3,2011)</f>
        <v>#VALUE!</v>
      </c>
      <c r="H3" s="19" t="s">
        <v>230</v>
      </c>
      <c r="I3" s="21" t="n">
        <v>0.00378472222222222</v>
      </c>
      <c r="J3" s="21" t="n">
        <v>0.0170138888888889</v>
      </c>
      <c r="K3" s="21" t="n">
        <v>0.024849537037037</v>
      </c>
      <c r="L3" s="21" t="n">
        <f aca="false">I3</f>
        <v>0.00378472222222222</v>
      </c>
      <c r="M3" s="21" t="n">
        <f aca="false">J3-I3</f>
        <v>0.0132291666666667</v>
      </c>
      <c r="N3" s="21" t="n">
        <f aca="false">K3-J3</f>
        <v>0.00783564814814815</v>
      </c>
      <c r="O3" s="21" t="n">
        <f aca="false">K3-(MIN($K:$K))</f>
        <v>0</v>
      </c>
    </row>
    <row r="4" customFormat="false" ht="16.5" hidden="false" customHeight="true" outlineLevel="0" collapsed="false">
      <c r="A4" s="15" t="n">
        <f aca="false">RANK(K4,$K:$K,1)</f>
        <v>2</v>
      </c>
      <c r="B4" s="25" t="n">
        <v>100</v>
      </c>
      <c r="C4" s="28" t="s">
        <v>231</v>
      </c>
      <c r="D4" s="28" t="s">
        <v>45</v>
      </c>
      <c r="E4" s="25" t="n">
        <v>1998</v>
      </c>
      <c r="F4" s="25" t="s">
        <v>16</v>
      </c>
      <c r="G4" s="22" t="e">
        <f aca="false">LIDOVKA(F4,E4,2011)</f>
        <v>#VALUE!</v>
      </c>
      <c r="H4" s="22" t="s">
        <v>64</v>
      </c>
      <c r="I4" s="23" t="n">
        <v>0.00371527777777778</v>
      </c>
      <c r="J4" s="23" t="n">
        <v>0.0179861111111111</v>
      </c>
      <c r="K4" s="23" t="n">
        <v>0.0260532407407407</v>
      </c>
      <c r="L4" s="21" t="n">
        <f aca="false">I4</f>
        <v>0.00371527777777778</v>
      </c>
      <c r="M4" s="21" t="n">
        <f aca="false">J4-I4</f>
        <v>0.0142708333333333</v>
      </c>
      <c r="N4" s="21" t="n">
        <f aca="false">K4-J4</f>
        <v>0.00806712962962963</v>
      </c>
      <c r="O4" s="21" t="n">
        <f aca="false">K4-(MIN($K:$K))</f>
        <v>0.0012037037037037</v>
      </c>
    </row>
    <row r="5" customFormat="false" ht="16.5" hidden="false" customHeight="true" outlineLevel="0" collapsed="false">
      <c r="A5" s="15" t="n">
        <f aca="false">RANK(K5,$K:$K,1)</f>
        <v>3</v>
      </c>
      <c r="B5" s="25" t="n">
        <v>98</v>
      </c>
      <c r="C5" s="26" t="s">
        <v>84</v>
      </c>
      <c r="D5" s="26" t="s">
        <v>232</v>
      </c>
      <c r="E5" s="27" t="n">
        <v>1977</v>
      </c>
      <c r="F5" s="27" t="s">
        <v>16</v>
      </c>
      <c r="G5" s="22" t="e">
        <f aca="false">LIDOVKA(F5,E5,2011)</f>
        <v>#VALUE!</v>
      </c>
      <c r="H5" s="22" t="s">
        <v>233</v>
      </c>
      <c r="I5" s="23" t="n">
        <v>0.00424768518518519</v>
      </c>
      <c r="J5" s="23" t="n">
        <v>0.0186342592592593</v>
      </c>
      <c r="K5" s="23" t="n">
        <v>0.0263773148148148</v>
      </c>
      <c r="L5" s="21" t="n">
        <f aca="false">I5</f>
        <v>0.00424768518518519</v>
      </c>
      <c r="M5" s="21" t="n">
        <f aca="false">J5-I5</f>
        <v>0.0143865740740741</v>
      </c>
      <c r="N5" s="21" t="n">
        <f aca="false">K5-J5</f>
        <v>0.00774305555555556</v>
      </c>
      <c r="O5" s="21" t="n">
        <f aca="false">K5-(MIN($K:$K))</f>
        <v>0.00152777777777778</v>
      </c>
    </row>
    <row r="6" customFormat="false" ht="16.5" hidden="false" customHeight="true" outlineLevel="0" collapsed="false">
      <c r="A6" s="15" t="n">
        <f aca="false">RANK(K6,$K:$K,1)</f>
        <v>4</v>
      </c>
      <c r="B6" s="25" t="n">
        <v>7</v>
      </c>
      <c r="C6" s="26" t="s">
        <v>234</v>
      </c>
      <c r="D6" s="26" t="s">
        <v>15</v>
      </c>
      <c r="E6" s="25" t="n">
        <v>1988</v>
      </c>
      <c r="F6" s="25" t="s">
        <v>16</v>
      </c>
      <c r="G6" s="22" t="e">
        <f aca="false">LIDOVKA(F6,E6,2011)</f>
        <v>#VALUE!</v>
      </c>
      <c r="H6" s="22" t="s">
        <v>235</v>
      </c>
      <c r="I6" s="23" t="n">
        <v>0.00376157407407407</v>
      </c>
      <c r="J6" s="23" t="n">
        <v>0.0184027777777778</v>
      </c>
      <c r="K6" s="23" t="n">
        <v>0.0268287037037037</v>
      </c>
      <c r="L6" s="21" t="n">
        <f aca="false">I6</f>
        <v>0.00376157407407407</v>
      </c>
      <c r="M6" s="21" t="n">
        <f aca="false">J6-I6</f>
        <v>0.0146412037037037</v>
      </c>
      <c r="N6" s="21" t="n">
        <f aca="false">K6-J6</f>
        <v>0.00842592592592593</v>
      </c>
      <c r="O6" s="21" t="n">
        <f aca="false">K6-(MIN($K:$K))</f>
        <v>0.00197916666666667</v>
      </c>
    </row>
    <row r="7" customFormat="false" ht="16.5" hidden="false" customHeight="true" outlineLevel="0" collapsed="false">
      <c r="A7" s="15" t="n">
        <f aca="false">RANK(K7,$K:$K,1)</f>
        <v>5</v>
      </c>
      <c r="B7" s="1" t="n">
        <v>126</v>
      </c>
      <c r="C7" s="2" t="s">
        <v>236</v>
      </c>
      <c r="D7" s="2" t="s">
        <v>237</v>
      </c>
      <c r="E7" s="1" t="n">
        <v>1981</v>
      </c>
      <c r="F7" s="1" t="s">
        <v>16</v>
      </c>
      <c r="G7" s="22" t="e">
        <f aca="false">LIDOVKA(F7,E7,2011)</f>
        <v>#VALUE!</v>
      </c>
      <c r="H7" s="3" t="s">
        <v>238</v>
      </c>
      <c r="I7" s="4" t="n">
        <v>0.00450231481481482</v>
      </c>
      <c r="J7" s="4" t="n">
        <v>0.0182523148148148</v>
      </c>
      <c r="K7" s="4" t="n">
        <v>0.0270486111111111</v>
      </c>
      <c r="L7" s="21" t="n">
        <f aca="false">I7</f>
        <v>0.00450231481481482</v>
      </c>
      <c r="M7" s="21" t="n">
        <f aca="false">J7-I7</f>
        <v>0.01375</v>
      </c>
      <c r="N7" s="21" t="n">
        <f aca="false">K7-J7</f>
        <v>0.0087962962962963</v>
      </c>
      <c r="O7" s="21" t="n">
        <f aca="false">K7-(MIN($K:$K))</f>
        <v>0.00219907407407407</v>
      </c>
    </row>
    <row r="8" customFormat="false" ht="16.5" hidden="false" customHeight="true" outlineLevel="0" collapsed="false">
      <c r="A8" s="15" t="n">
        <f aca="false">RANK(K8,$K:$K,1)</f>
        <v>6</v>
      </c>
      <c r="B8" s="25" t="n">
        <v>105</v>
      </c>
      <c r="C8" s="28" t="s">
        <v>239</v>
      </c>
      <c r="D8" s="28" t="s">
        <v>50</v>
      </c>
      <c r="E8" s="25" t="n">
        <v>1979</v>
      </c>
      <c r="F8" s="25" t="s">
        <v>16</v>
      </c>
      <c r="G8" s="22" t="e">
        <f aca="false">LIDOVKA(F8,E8,2011)</f>
        <v>#VALUE!</v>
      </c>
      <c r="H8" s="22" t="s">
        <v>240</v>
      </c>
      <c r="I8" s="23" t="n">
        <v>0.0037962962962963</v>
      </c>
      <c r="J8" s="23" t="n">
        <v>0.0185763888888889</v>
      </c>
      <c r="K8" s="23" t="n">
        <v>0.0270601851851852</v>
      </c>
      <c r="L8" s="21" t="n">
        <f aca="false">I8</f>
        <v>0.0037962962962963</v>
      </c>
      <c r="M8" s="21" t="n">
        <f aca="false">J8-I8</f>
        <v>0.0147800925925926</v>
      </c>
      <c r="N8" s="21" t="n">
        <f aca="false">K8-J8</f>
        <v>0.0084837962962963</v>
      </c>
      <c r="O8" s="21" t="n">
        <f aca="false">K8-(MIN($K:$K))</f>
        <v>0.00221064814814815</v>
      </c>
    </row>
    <row r="9" customFormat="false" ht="16.5" hidden="false" customHeight="true" outlineLevel="0" collapsed="false">
      <c r="A9" s="15" t="n">
        <f aca="false">RANK(K9,$K:$K,1)</f>
        <v>7</v>
      </c>
      <c r="B9" s="1" t="n">
        <v>112</v>
      </c>
      <c r="C9" s="2" t="s">
        <v>241</v>
      </c>
      <c r="D9" s="2" t="s">
        <v>96</v>
      </c>
      <c r="E9" s="1" t="n">
        <v>1981</v>
      </c>
      <c r="F9" s="1" t="s">
        <v>61</v>
      </c>
      <c r="G9" s="22" t="e">
        <f aca="false">LIDOVKA(F9,E9,2011)</f>
        <v>#VALUE!</v>
      </c>
      <c r="H9" s="3" t="s">
        <v>230</v>
      </c>
      <c r="I9" s="30" t="n">
        <v>0.00381944444444444</v>
      </c>
      <c r="J9" s="23" t="n">
        <v>0.01875</v>
      </c>
      <c r="K9" s="23" t="n">
        <v>0.0270833333333333</v>
      </c>
      <c r="L9" s="21" t="n">
        <f aca="false">I9</f>
        <v>0.00381944444444444</v>
      </c>
      <c r="M9" s="21" t="n">
        <f aca="false">J9-I9</f>
        <v>0.0149305555555556</v>
      </c>
      <c r="N9" s="21" t="n">
        <f aca="false">K9-J9</f>
        <v>0.00833333333333333</v>
      </c>
      <c r="O9" s="21" t="n">
        <f aca="false">K9-(MIN($K:$K))</f>
        <v>0.0022337962962963</v>
      </c>
    </row>
    <row r="10" customFormat="false" ht="16.5" hidden="false" customHeight="true" outlineLevel="0" collapsed="false">
      <c r="A10" s="15" t="n">
        <f aca="false">RANK(K10,$K:$K,1)</f>
        <v>8</v>
      </c>
      <c r="B10" s="1" t="n">
        <v>127</v>
      </c>
      <c r="C10" s="2" t="s">
        <v>242</v>
      </c>
      <c r="D10" s="2" t="s">
        <v>178</v>
      </c>
      <c r="E10" s="1" t="n">
        <v>1973</v>
      </c>
      <c r="F10" s="1" t="s">
        <v>16</v>
      </c>
      <c r="G10" s="22" t="e">
        <f aca="false">LIDOVKA(F10,E10,2011)</f>
        <v>#VALUE!</v>
      </c>
      <c r="H10" s="3" t="s">
        <v>243</v>
      </c>
      <c r="I10" s="4" t="n">
        <v>0.0040625</v>
      </c>
      <c r="J10" s="4" t="n">
        <v>0.0185185185185185</v>
      </c>
      <c r="K10" s="4" t="n">
        <v>0.0272916666666667</v>
      </c>
      <c r="L10" s="21" t="n">
        <f aca="false">I10</f>
        <v>0.0040625</v>
      </c>
      <c r="M10" s="21" t="n">
        <f aca="false">J10-I10</f>
        <v>0.0144560185185185</v>
      </c>
      <c r="N10" s="21" t="n">
        <f aca="false">K10-J10</f>
        <v>0.00877314814814815</v>
      </c>
      <c r="O10" s="21" t="n">
        <f aca="false">K10-(MIN($K:$K))</f>
        <v>0.00244212962962963</v>
      </c>
    </row>
    <row r="11" customFormat="false" ht="16.5" hidden="false" customHeight="true" outlineLevel="0" collapsed="false">
      <c r="A11" s="15" t="n">
        <f aca="false">RANK(K11,$K:$K,1)</f>
        <v>9</v>
      </c>
      <c r="B11" s="25" t="n">
        <v>8</v>
      </c>
      <c r="C11" s="28" t="s">
        <v>70</v>
      </c>
      <c r="D11" s="28" t="s">
        <v>45</v>
      </c>
      <c r="E11" s="25" t="n">
        <v>1977</v>
      </c>
      <c r="F11" s="25" t="s">
        <v>16</v>
      </c>
      <c r="G11" s="22" t="e">
        <f aca="false">LIDOVKA(F11,E11,2011)</f>
        <v>#VALUE!</v>
      </c>
      <c r="H11" s="22" t="s">
        <v>244</v>
      </c>
      <c r="I11" s="23" t="n">
        <v>0.00460648148148148</v>
      </c>
      <c r="J11" s="23" t="n">
        <v>0.018900462962963</v>
      </c>
      <c r="K11" s="23" t="n">
        <v>0.0273611111111111</v>
      </c>
      <c r="L11" s="21" t="n">
        <f aca="false">I11</f>
        <v>0.00460648148148148</v>
      </c>
      <c r="M11" s="21" t="n">
        <f aca="false">J11-I11</f>
        <v>0.0142939814814815</v>
      </c>
      <c r="N11" s="21" t="n">
        <f aca="false">K11-J11</f>
        <v>0.00846064814814815</v>
      </c>
      <c r="O11" s="21" t="n">
        <f aca="false">K11-(MIN($K:$K))</f>
        <v>0.00251157407407407</v>
      </c>
    </row>
    <row r="12" customFormat="false" ht="16.5" hidden="false" customHeight="true" outlineLevel="0" collapsed="false">
      <c r="A12" s="15" t="n">
        <f aca="false">RANK(K12,$K:$K,1)</f>
        <v>10</v>
      </c>
      <c r="B12" s="25" t="n">
        <v>103</v>
      </c>
      <c r="C12" s="26" t="s">
        <v>245</v>
      </c>
      <c r="D12" s="26" t="s">
        <v>25</v>
      </c>
      <c r="E12" s="27" t="n">
        <v>1973</v>
      </c>
      <c r="F12" s="27" t="s">
        <v>16</v>
      </c>
      <c r="G12" s="22" t="e">
        <f aca="false">LIDOVKA(F12,E12,2011)</f>
        <v>#VALUE!</v>
      </c>
      <c r="H12" s="22" t="s">
        <v>233</v>
      </c>
      <c r="I12" s="23" t="n">
        <v>0.00428240740740741</v>
      </c>
      <c r="J12" s="23" t="n">
        <v>0.0195023148148148</v>
      </c>
      <c r="K12" s="23" t="n">
        <v>0.0274652777777778</v>
      </c>
      <c r="L12" s="21" t="n">
        <f aca="false">I12</f>
        <v>0.00428240740740741</v>
      </c>
      <c r="M12" s="21" t="n">
        <f aca="false">J12-I12</f>
        <v>0.0152199074074074</v>
      </c>
      <c r="N12" s="21" t="n">
        <f aca="false">K12-J12</f>
        <v>0.00796296296296296</v>
      </c>
      <c r="O12" s="21" t="n">
        <f aca="false">K12-(MIN($K:$K))</f>
        <v>0.00261574074074074</v>
      </c>
    </row>
    <row r="13" customFormat="false" ht="16.5" hidden="false" customHeight="false" outlineLevel="0" collapsed="false">
      <c r="A13" s="15" t="n">
        <f aca="false">RANK(K13,$K:$K,1)</f>
        <v>11</v>
      </c>
      <c r="B13" s="25" t="n">
        <v>121</v>
      </c>
      <c r="C13" s="28" t="s">
        <v>163</v>
      </c>
      <c r="D13" s="28" t="s">
        <v>178</v>
      </c>
      <c r="E13" s="25" t="n">
        <v>1973</v>
      </c>
      <c r="F13" s="25" t="s">
        <v>16</v>
      </c>
      <c r="G13" s="22" t="e">
        <f aca="false">LIDOVKA(F13,E13,2011)</f>
        <v>#VALUE!</v>
      </c>
      <c r="H13" s="22"/>
      <c r="I13" s="23" t="n">
        <v>0.00372685185185185</v>
      </c>
      <c r="J13" s="23" t="n">
        <v>0.0189930555555556</v>
      </c>
      <c r="K13" s="23" t="n">
        <v>0.0277083333333333</v>
      </c>
      <c r="L13" s="21" t="n">
        <f aca="false">I13</f>
        <v>0.00372685185185185</v>
      </c>
      <c r="M13" s="21" t="n">
        <f aca="false">J13-I13</f>
        <v>0.0152662037037037</v>
      </c>
      <c r="N13" s="21" t="n">
        <f aca="false">K13-J13</f>
        <v>0.00871527777777778</v>
      </c>
      <c r="O13" s="21" t="n">
        <f aca="false">K13-(MIN($K:$K))</f>
        <v>0.0028587962962963</v>
      </c>
    </row>
    <row r="14" customFormat="false" ht="16.5" hidden="false" customHeight="false" outlineLevel="0" collapsed="false">
      <c r="A14" s="15" t="n">
        <f aca="false">RANK(K14,$K:$K,1)</f>
        <v>12</v>
      </c>
      <c r="B14" s="1" t="n">
        <v>118</v>
      </c>
      <c r="C14" s="2" t="s">
        <v>246</v>
      </c>
      <c r="D14" s="2" t="s">
        <v>108</v>
      </c>
      <c r="E14" s="1" t="n">
        <v>1994</v>
      </c>
      <c r="F14" s="1" t="s">
        <v>16</v>
      </c>
      <c r="G14" s="22" t="e">
        <f aca="false">LIDOVKA(F14,E14,2011)</f>
        <v>#VALUE!</v>
      </c>
      <c r="I14" s="23" t="n">
        <v>0.0037037037037037</v>
      </c>
      <c r="J14" s="23" t="n">
        <v>0.0190162037037037</v>
      </c>
      <c r="K14" s="23" t="n">
        <v>0.0278587962962963</v>
      </c>
      <c r="L14" s="21" t="n">
        <f aca="false">I14</f>
        <v>0.0037037037037037</v>
      </c>
      <c r="M14" s="21" t="n">
        <f aca="false">J14-I14</f>
        <v>0.0153125</v>
      </c>
      <c r="N14" s="21" t="n">
        <f aca="false">K14-J14</f>
        <v>0.00884259259259259</v>
      </c>
      <c r="O14" s="21" t="n">
        <f aca="false">K14-(MIN($K:$K))</f>
        <v>0.00300925925925926</v>
      </c>
    </row>
    <row r="15" customFormat="false" ht="16.5" hidden="false" customHeight="false" outlineLevel="0" collapsed="false">
      <c r="A15" s="15" t="n">
        <f aca="false">RANK(K15,$K:$K,1)</f>
        <v>13</v>
      </c>
      <c r="B15" s="1" t="n">
        <v>130</v>
      </c>
      <c r="C15" s="2" t="s">
        <v>247</v>
      </c>
      <c r="D15" s="2" t="s">
        <v>100</v>
      </c>
      <c r="E15" s="1" t="n">
        <v>1989</v>
      </c>
      <c r="F15" s="1" t="s">
        <v>16</v>
      </c>
      <c r="G15" s="22" t="e">
        <f aca="false">LIDOVKA(F15,E15,2011)</f>
        <v>#VALUE!</v>
      </c>
      <c r="H15" s="22" t="s">
        <v>248</v>
      </c>
      <c r="I15" s="4" t="n">
        <v>0.00439814814814815</v>
      </c>
      <c r="J15" s="4" t="n">
        <v>0.0194444444444444</v>
      </c>
      <c r="K15" s="4" t="n">
        <v>0.0278819444444444</v>
      </c>
      <c r="L15" s="21" t="n">
        <f aca="false">I15</f>
        <v>0.00439814814814815</v>
      </c>
      <c r="M15" s="21" t="n">
        <f aca="false">J15-I15</f>
        <v>0.0150462962962963</v>
      </c>
      <c r="N15" s="21" t="n">
        <f aca="false">K15-J15</f>
        <v>0.0084375</v>
      </c>
      <c r="O15" s="21" t="n">
        <f aca="false">K15-(MIN($K:$K))</f>
        <v>0.00303240740740741</v>
      </c>
    </row>
    <row r="16" customFormat="false" ht="16.5" hidden="false" customHeight="false" outlineLevel="0" collapsed="false">
      <c r="A16" s="15" t="n">
        <f aca="false">RANK(K16,$K:$K,1)</f>
        <v>14</v>
      </c>
      <c r="B16" s="1" t="n">
        <v>125</v>
      </c>
      <c r="C16" s="2" t="s">
        <v>249</v>
      </c>
      <c r="D16" s="2" t="s">
        <v>250</v>
      </c>
      <c r="E16" s="1" t="n">
        <v>1979</v>
      </c>
      <c r="F16" s="1" t="s">
        <v>61</v>
      </c>
      <c r="G16" s="22" t="e">
        <f aca="false">LIDOVKA(F16,E16,2011)</f>
        <v>#VALUE!</v>
      </c>
      <c r="H16" s="3" t="s">
        <v>251</v>
      </c>
      <c r="I16" s="23" t="n">
        <v>0.00377314814814815</v>
      </c>
      <c r="J16" s="23" t="n">
        <v>0.0186921296296296</v>
      </c>
      <c r="K16" s="23" t="n">
        <v>0.0279050925925926</v>
      </c>
      <c r="L16" s="21" t="n">
        <f aca="false">I16</f>
        <v>0.00377314814814815</v>
      </c>
      <c r="M16" s="21" t="n">
        <f aca="false">J16-I16</f>
        <v>0.0149189814814815</v>
      </c>
      <c r="N16" s="21" t="n">
        <f aca="false">K16-J16</f>
        <v>0.00921296296296296</v>
      </c>
      <c r="O16" s="21" t="n">
        <f aca="false">K16-(MIN($K:$K))</f>
        <v>0.00305555555555556</v>
      </c>
    </row>
    <row r="17" customFormat="false" ht="16.5" hidden="false" customHeight="false" outlineLevel="0" collapsed="false">
      <c r="A17" s="15" t="n">
        <f aca="false">RANK(K17,$K:$K,1)</f>
        <v>15</v>
      </c>
      <c r="B17" s="25" t="n">
        <v>50</v>
      </c>
      <c r="C17" s="28" t="s">
        <v>252</v>
      </c>
      <c r="D17" s="28" t="s">
        <v>253</v>
      </c>
      <c r="E17" s="25" t="n">
        <v>1966</v>
      </c>
      <c r="F17" s="25" t="s">
        <v>16</v>
      </c>
      <c r="G17" s="22" t="e">
        <f aca="false">LIDOVKA(F17,E17,2011)</f>
        <v>#VALUE!</v>
      </c>
      <c r="H17" s="22" t="s">
        <v>139</v>
      </c>
      <c r="I17" s="23" t="n">
        <v>0.00439814814814815</v>
      </c>
      <c r="J17" s="23" t="n">
        <v>0.0194675925925926</v>
      </c>
      <c r="K17" s="23" t="n">
        <v>0.0280208333333333</v>
      </c>
      <c r="L17" s="21" t="n">
        <f aca="false">I17</f>
        <v>0.00439814814814815</v>
      </c>
      <c r="M17" s="21" t="n">
        <f aca="false">J17-I17</f>
        <v>0.0150694444444444</v>
      </c>
      <c r="N17" s="21" t="n">
        <f aca="false">K17-J17</f>
        <v>0.00855324074074074</v>
      </c>
      <c r="O17" s="21" t="n">
        <f aca="false">K17-(MIN($K:$K))</f>
        <v>0.0031712962962963</v>
      </c>
    </row>
    <row r="18" customFormat="false" ht="16.5" hidden="false" customHeight="false" outlineLevel="0" collapsed="false">
      <c r="A18" s="15" t="n">
        <f aca="false">RANK(K18,$K:$K,1)</f>
        <v>16</v>
      </c>
      <c r="B18" s="25" t="n">
        <v>106</v>
      </c>
      <c r="C18" s="28" t="s">
        <v>254</v>
      </c>
      <c r="D18" s="28" t="s">
        <v>57</v>
      </c>
      <c r="E18" s="25" t="n">
        <v>1974</v>
      </c>
      <c r="F18" s="25" t="s">
        <v>16</v>
      </c>
      <c r="G18" s="22" t="e">
        <f aca="false">LIDOVKA(F18,E18,2011)</f>
        <v>#VALUE!</v>
      </c>
      <c r="H18" s="22"/>
      <c r="I18" s="23" t="n">
        <v>0.00416666666666667</v>
      </c>
      <c r="J18" s="23" t="n">
        <v>0.0178240740740741</v>
      </c>
      <c r="K18" s="23" t="n">
        <v>0.0281018518518519</v>
      </c>
      <c r="L18" s="21" t="n">
        <f aca="false">I18</f>
        <v>0.00416666666666667</v>
      </c>
      <c r="M18" s="21" t="n">
        <f aca="false">J18-I18</f>
        <v>0.0136574074074074</v>
      </c>
      <c r="N18" s="21" t="n">
        <f aca="false">K18-J18</f>
        <v>0.0102777777777778</v>
      </c>
      <c r="O18" s="21" t="n">
        <f aca="false">K18-(MIN($K:$K))</f>
        <v>0.00325231481481481</v>
      </c>
    </row>
    <row r="19" customFormat="false" ht="16.5" hidden="false" customHeight="false" outlineLevel="0" collapsed="false">
      <c r="A19" s="15" t="n">
        <f aca="false">RANK(K19,$K:$K,1)</f>
        <v>17</v>
      </c>
      <c r="B19" s="25" t="n">
        <v>113</v>
      </c>
      <c r="C19" s="28" t="s">
        <v>56</v>
      </c>
      <c r="D19" s="28" t="s">
        <v>178</v>
      </c>
      <c r="E19" s="25" t="n">
        <v>1979</v>
      </c>
      <c r="F19" s="25" t="s">
        <v>16</v>
      </c>
      <c r="G19" s="22" t="e">
        <f aca="false">LIDOVKA(F19,E19,2011)</f>
        <v>#VALUE!</v>
      </c>
      <c r="H19" s="22" t="s">
        <v>255</v>
      </c>
      <c r="I19" s="23" t="n">
        <v>0.00375</v>
      </c>
      <c r="J19" s="23" t="n">
        <v>0.018287037037037</v>
      </c>
      <c r="K19" s="23" t="n">
        <v>0.0281365740740741</v>
      </c>
      <c r="L19" s="21" t="n">
        <f aca="false">I19</f>
        <v>0.00375</v>
      </c>
      <c r="M19" s="21" t="n">
        <f aca="false">J19-I19</f>
        <v>0.014537037037037</v>
      </c>
      <c r="N19" s="21" t="n">
        <f aca="false">K19-J19</f>
        <v>0.00984953703703704</v>
      </c>
      <c r="O19" s="21" t="n">
        <f aca="false">K19-(MIN($K:$K))</f>
        <v>0.00328703703703704</v>
      </c>
    </row>
    <row r="20" customFormat="false" ht="16.5" hidden="false" customHeight="false" outlineLevel="0" collapsed="false">
      <c r="A20" s="15" t="n">
        <f aca="false">RANK(K20,$K:$K,1)</f>
        <v>18</v>
      </c>
      <c r="B20" s="25" t="n">
        <v>101</v>
      </c>
      <c r="C20" s="28" t="s">
        <v>256</v>
      </c>
      <c r="D20" s="28" t="s">
        <v>257</v>
      </c>
      <c r="E20" s="25" t="n">
        <v>1996</v>
      </c>
      <c r="F20" s="25" t="s">
        <v>61</v>
      </c>
      <c r="G20" s="22" t="e">
        <f aca="false">LIDOVKA(F20,E20,2011)</f>
        <v>#VALUE!</v>
      </c>
      <c r="H20" s="22" t="s">
        <v>64</v>
      </c>
      <c r="I20" s="23" t="n">
        <v>0.00451388888888889</v>
      </c>
      <c r="J20" s="23" t="n">
        <v>0.0190972222222222</v>
      </c>
      <c r="K20" s="23" t="n">
        <v>0.0282638888888889</v>
      </c>
      <c r="L20" s="21" t="n">
        <f aca="false">I20</f>
        <v>0.00451388888888889</v>
      </c>
      <c r="M20" s="21" t="n">
        <f aca="false">J20-I20</f>
        <v>0.0145833333333333</v>
      </c>
      <c r="N20" s="21" t="n">
        <f aca="false">K20-J20</f>
        <v>0.00916666666666667</v>
      </c>
      <c r="O20" s="21" t="n">
        <f aca="false">K20-(MIN($K:$K))</f>
        <v>0.00341435185185185</v>
      </c>
    </row>
    <row r="21" customFormat="false" ht="16.5" hidden="false" customHeight="false" outlineLevel="0" collapsed="false">
      <c r="A21" s="15" t="n">
        <f aca="false">RANK(K21,$K:$K,1)</f>
        <v>19</v>
      </c>
      <c r="B21" s="25" t="n">
        <v>11</v>
      </c>
      <c r="C21" s="26" t="s">
        <v>258</v>
      </c>
      <c r="D21" s="26" t="s">
        <v>259</v>
      </c>
      <c r="E21" s="27" t="n">
        <v>1979</v>
      </c>
      <c r="F21" s="27" t="s">
        <v>16</v>
      </c>
      <c r="G21" s="22" t="e">
        <f aca="false">LIDOVKA(F21,E21,2011)</f>
        <v>#VALUE!</v>
      </c>
      <c r="H21" s="22" t="s">
        <v>139</v>
      </c>
      <c r="I21" s="23" t="n">
        <v>0.00462962962962963</v>
      </c>
      <c r="J21" s="23" t="n">
        <v>0.0197916666666667</v>
      </c>
      <c r="K21" s="23" t="n">
        <v>0.0283101851851852</v>
      </c>
      <c r="L21" s="21" t="n">
        <f aca="false">I21</f>
        <v>0.00462962962962963</v>
      </c>
      <c r="M21" s="21" t="n">
        <f aca="false">J21-I21</f>
        <v>0.015162037037037</v>
      </c>
      <c r="N21" s="21" t="n">
        <f aca="false">K21-J21</f>
        <v>0.00851851851851852</v>
      </c>
      <c r="O21" s="21" t="n">
        <f aca="false">K21-(MIN($K:$K))</f>
        <v>0.00346064814814815</v>
      </c>
    </row>
    <row r="22" customFormat="false" ht="16.5" hidden="false" customHeight="false" outlineLevel="0" collapsed="false">
      <c r="A22" s="15" t="n">
        <f aca="false">RANK(K22,$K:$K,1)</f>
        <v>20</v>
      </c>
      <c r="B22" s="1" t="n">
        <v>317</v>
      </c>
      <c r="C22" s="2" t="s">
        <v>260</v>
      </c>
      <c r="D22" s="2" t="s">
        <v>57</v>
      </c>
      <c r="E22" s="1" t="n">
        <v>1972</v>
      </c>
      <c r="F22" s="1" t="s">
        <v>16</v>
      </c>
      <c r="G22" s="22" t="e">
        <f aca="false">LIDOVKA(F22,E22,2011)</f>
        <v>#VALUE!</v>
      </c>
      <c r="I22" s="4" t="n">
        <v>0.00456018518518519</v>
      </c>
      <c r="J22" s="4" t="n">
        <v>0.0198148148148148</v>
      </c>
      <c r="K22" s="4" t="n">
        <v>0.0283333333333333</v>
      </c>
      <c r="L22" s="21" t="n">
        <f aca="false">I22</f>
        <v>0.00456018518518519</v>
      </c>
      <c r="M22" s="21" t="n">
        <f aca="false">J22-I22</f>
        <v>0.0152546296296296</v>
      </c>
      <c r="N22" s="21" t="n">
        <f aca="false">K22-J22</f>
        <v>0.00851851851851852</v>
      </c>
      <c r="O22" s="21" t="n">
        <f aca="false">K22-(MIN($K:$K))</f>
        <v>0.0034837962962963</v>
      </c>
    </row>
    <row r="23" customFormat="false" ht="16.5" hidden="false" customHeight="false" outlineLevel="0" collapsed="false">
      <c r="A23" s="15" t="n">
        <f aca="false">RANK(K23,$K:$K,1)</f>
        <v>21</v>
      </c>
      <c r="B23" s="1" t="n">
        <v>123</v>
      </c>
      <c r="C23" s="2" t="s">
        <v>261</v>
      </c>
      <c r="D23" s="2" t="s">
        <v>262</v>
      </c>
      <c r="E23" s="1" t="n">
        <v>1981</v>
      </c>
      <c r="F23" s="1" t="s">
        <v>61</v>
      </c>
      <c r="G23" s="22" t="e">
        <f aca="false">LIDOVKA(F23,E23,2011)</f>
        <v>#VALUE!</v>
      </c>
      <c r="I23" s="23" t="n">
        <v>0.00449074074074074</v>
      </c>
      <c r="J23" s="23" t="n">
        <v>0.0196180555555556</v>
      </c>
      <c r="K23" s="23" t="n">
        <v>0.0286574074074074</v>
      </c>
      <c r="L23" s="21" t="n">
        <f aca="false">I23</f>
        <v>0.00449074074074074</v>
      </c>
      <c r="M23" s="21" t="n">
        <f aca="false">J23-I23</f>
        <v>0.0151273148148148</v>
      </c>
      <c r="N23" s="21" t="n">
        <f aca="false">K23-J23</f>
        <v>0.00903935185185185</v>
      </c>
      <c r="O23" s="21" t="n">
        <f aca="false">K23-(MIN($K:$K))</f>
        <v>0.00380787037037037</v>
      </c>
    </row>
    <row r="24" customFormat="false" ht="16.5" hidden="false" customHeight="false" outlineLevel="0" collapsed="false">
      <c r="A24" s="15" t="n">
        <f aca="false">RANK(K24,$K:$K,1)</f>
        <v>22</v>
      </c>
      <c r="B24" s="1" t="n">
        <v>117</v>
      </c>
      <c r="C24" s="2" t="s">
        <v>263</v>
      </c>
      <c r="D24" s="2" t="s">
        <v>120</v>
      </c>
      <c r="E24" s="1" t="n">
        <v>1965</v>
      </c>
      <c r="F24" s="1" t="s">
        <v>16</v>
      </c>
      <c r="G24" s="22" t="e">
        <f aca="false">LIDOVKA(F24,E24,2011)</f>
        <v>#VALUE!</v>
      </c>
      <c r="I24" s="23" t="n">
        <v>0.00418981481481482</v>
      </c>
      <c r="J24" s="23" t="n">
        <v>0.0189814814814815</v>
      </c>
      <c r="K24" s="23" t="n">
        <v>0.0286689814814815</v>
      </c>
      <c r="L24" s="21" t="n">
        <f aca="false">I24</f>
        <v>0.00418981481481482</v>
      </c>
      <c r="M24" s="21" t="n">
        <f aca="false">J24-I24</f>
        <v>0.0147916666666667</v>
      </c>
      <c r="N24" s="21" t="n">
        <f aca="false">K24-J24</f>
        <v>0.0096875</v>
      </c>
      <c r="O24" s="21" t="n">
        <f aca="false">K24-(MIN($K:$K))</f>
        <v>0.00381944444444444</v>
      </c>
    </row>
    <row r="25" customFormat="false" ht="16.5" hidden="false" customHeight="false" outlineLevel="0" collapsed="false">
      <c r="A25" s="15" t="n">
        <f aca="false">RANK(K25,$K:$K,1)</f>
        <v>23</v>
      </c>
      <c r="B25" s="1" t="n">
        <v>122</v>
      </c>
      <c r="C25" s="2" t="s">
        <v>264</v>
      </c>
      <c r="D25" s="2" t="s">
        <v>48</v>
      </c>
      <c r="E25" s="1" t="n">
        <v>1972</v>
      </c>
      <c r="F25" s="1" t="s">
        <v>16</v>
      </c>
      <c r="G25" s="22" t="e">
        <f aca="false">LIDOVKA(F25,E25,2011)</f>
        <v>#VALUE!</v>
      </c>
      <c r="I25" s="23" t="n">
        <v>0.00428240740740741</v>
      </c>
      <c r="J25" s="23" t="n">
        <v>0.0209837962962963</v>
      </c>
      <c r="K25" s="23" t="n">
        <v>0.0293402777777778</v>
      </c>
      <c r="L25" s="21" t="n">
        <f aca="false">I25</f>
        <v>0.00428240740740741</v>
      </c>
      <c r="M25" s="21" t="n">
        <f aca="false">J25-I25</f>
        <v>0.0167013888888889</v>
      </c>
      <c r="N25" s="21" t="n">
        <f aca="false">K25-J25</f>
        <v>0.00835648148148148</v>
      </c>
      <c r="O25" s="21" t="n">
        <f aca="false">K25-(MIN($K:$K))</f>
        <v>0.00449074074074074</v>
      </c>
    </row>
    <row r="26" customFormat="false" ht="16.5" hidden="false" customHeight="false" outlineLevel="0" collapsed="false">
      <c r="A26" s="15" t="n">
        <f aca="false">RANK(K26,$K:$K,1)</f>
        <v>24</v>
      </c>
      <c r="B26" s="25" t="n">
        <v>18</v>
      </c>
      <c r="C26" s="28" t="s">
        <v>265</v>
      </c>
      <c r="D26" s="28" t="s">
        <v>148</v>
      </c>
      <c r="E26" s="25" t="n">
        <v>1961</v>
      </c>
      <c r="F26" s="25" t="s">
        <v>16</v>
      </c>
      <c r="G26" s="22" t="e">
        <f aca="false">LIDOVKA(F26,E26,2011)</f>
        <v>#VALUE!</v>
      </c>
      <c r="H26" s="22" t="s">
        <v>266</v>
      </c>
      <c r="I26" s="23" t="n">
        <v>0.00445601851851852</v>
      </c>
      <c r="J26" s="23" t="n">
        <v>0.0197106481481481</v>
      </c>
      <c r="K26" s="23" t="n">
        <v>0.029375</v>
      </c>
      <c r="L26" s="21" t="n">
        <f aca="false">I26</f>
        <v>0.00445601851851852</v>
      </c>
      <c r="M26" s="21" t="n">
        <f aca="false">J26-I26</f>
        <v>0.0152546296296296</v>
      </c>
      <c r="N26" s="21" t="n">
        <f aca="false">K26-J26</f>
        <v>0.00966435185185185</v>
      </c>
      <c r="O26" s="21" t="n">
        <f aca="false">K26-(MIN($K:$K))</f>
        <v>0.00452546296296296</v>
      </c>
    </row>
    <row r="27" customFormat="false" ht="16.5" hidden="false" customHeight="false" outlineLevel="0" collapsed="false">
      <c r="A27" s="15" t="n">
        <f aca="false">RANK(K27,$K:$K,1)</f>
        <v>25</v>
      </c>
      <c r="B27" s="25" t="n">
        <v>93</v>
      </c>
      <c r="C27" s="28" t="s">
        <v>267</v>
      </c>
      <c r="D27" s="28" t="s">
        <v>268</v>
      </c>
      <c r="E27" s="25" t="n">
        <v>1972</v>
      </c>
      <c r="F27" s="25" t="s">
        <v>16</v>
      </c>
      <c r="G27" s="22" t="e">
        <f aca="false">LIDOVKA(F27,E27,2011)</f>
        <v>#VALUE!</v>
      </c>
      <c r="H27" s="22"/>
      <c r="I27" s="23" t="n">
        <v>0.00482638888888889</v>
      </c>
      <c r="J27" s="23" t="n">
        <v>0.0200462962962963</v>
      </c>
      <c r="K27" s="23" t="n">
        <v>0.0295023148148148</v>
      </c>
      <c r="L27" s="21" t="n">
        <f aca="false">I27</f>
        <v>0.00482638888888889</v>
      </c>
      <c r="M27" s="21" t="n">
        <f aca="false">J27-I27</f>
        <v>0.0152199074074074</v>
      </c>
      <c r="N27" s="21" t="n">
        <f aca="false">K27-J27</f>
        <v>0.00945601851851852</v>
      </c>
      <c r="O27" s="21" t="n">
        <f aca="false">K27-(MIN($K:$K))</f>
        <v>0.00465277777777778</v>
      </c>
    </row>
    <row r="28" customFormat="false" ht="16.5" hidden="false" customHeight="false" outlineLevel="0" collapsed="false">
      <c r="A28" s="15" t="n">
        <f aca="false">RANK(K28,$K:$K,1)</f>
        <v>26</v>
      </c>
      <c r="B28" s="25" t="n">
        <v>94</v>
      </c>
      <c r="C28" s="28" t="s">
        <v>269</v>
      </c>
      <c r="D28" s="28" t="s">
        <v>76</v>
      </c>
      <c r="E28" s="25" t="n">
        <v>1974</v>
      </c>
      <c r="F28" s="25" t="s">
        <v>16</v>
      </c>
      <c r="G28" s="22" t="e">
        <f aca="false">LIDOVKA(F28,E28,2011)</f>
        <v>#VALUE!</v>
      </c>
      <c r="H28" s="22"/>
      <c r="I28" s="23" t="n">
        <v>0.00428240740740741</v>
      </c>
      <c r="J28" s="23" t="n">
        <v>0.0197569444444444</v>
      </c>
      <c r="K28" s="23" t="n">
        <v>0.0295138888888889</v>
      </c>
      <c r="L28" s="21" t="n">
        <f aca="false">I28</f>
        <v>0.00428240740740741</v>
      </c>
      <c r="M28" s="21" t="n">
        <f aca="false">J28-I28</f>
        <v>0.015474537037037</v>
      </c>
      <c r="N28" s="21" t="n">
        <f aca="false">K28-J28</f>
        <v>0.00975694444444445</v>
      </c>
      <c r="O28" s="21" t="n">
        <f aca="false">K28-(MIN($K:$K))</f>
        <v>0.00466435185185185</v>
      </c>
    </row>
    <row r="29" customFormat="false" ht="16.5" hidden="false" customHeight="false" outlineLevel="0" collapsed="false">
      <c r="A29" s="15" t="n">
        <f aca="false">RANK(K29,$K:$K,1)</f>
        <v>27</v>
      </c>
      <c r="B29" s="25" t="n">
        <v>20</v>
      </c>
      <c r="C29" s="28" t="s">
        <v>270</v>
      </c>
      <c r="D29" s="28" t="s">
        <v>271</v>
      </c>
      <c r="E29" s="25" t="n">
        <v>1984</v>
      </c>
      <c r="F29" s="25" t="s">
        <v>61</v>
      </c>
      <c r="G29" s="22" t="e">
        <f aca="false">LIDOVKA(F29,E29,2011)</f>
        <v>#VALUE!</v>
      </c>
      <c r="H29" s="22"/>
      <c r="I29" s="23" t="n">
        <v>0.00439814814814815</v>
      </c>
      <c r="J29" s="23" t="n">
        <v>0.0202430555555556</v>
      </c>
      <c r="K29" s="23" t="n">
        <v>0.0297453703703704</v>
      </c>
      <c r="L29" s="21" t="n">
        <f aca="false">I29</f>
        <v>0.00439814814814815</v>
      </c>
      <c r="M29" s="21" t="n">
        <f aca="false">J29-I29</f>
        <v>0.0158449074074074</v>
      </c>
      <c r="N29" s="21" t="n">
        <f aca="false">K29-J29</f>
        <v>0.00950231481481481</v>
      </c>
      <c r="O29" s="21" t="n">
        <f aca="false">K29-(MIN($K:$K))</f>
        <v>0.00489583333333333</v>
      </c>
    </row>
    <row r="30" customFormat="false" ht="16.5" hidden="false" customHeight="false" outlineLevel="0" collapsed="false">
      <c r="A30" s="15" t="n">
        <f aca="false">RANK(K30,$K:$K,1)</f>
        <v>28</v>
      </c>
      <c r="B30" s="1" t="n">
        <v>310</v>
      </c>
      <c r="C30" s="2" t="s">
        <v>272</v>
      </c>
      <c r="D30" s="2" t="s">
        <v>273</v>
      </c>
      <c r="E30" s="1" t="n">
        <v>1989</v>
      </c>
      <c r="F30" s="1" t="s">
        <v>16</v>
      </c>
      <c r="G30" s="22" t="e">
        <f aca="false">LIDOVKA(F30,E30,2011)</f>
        <v>#VALUE!</v>
      </c>
      <c r="H30" s="3" t="s">
        <v>274</v>
      </c>
      <c r="I30" s="4" t="n">
        <v>0.00472222222222222</v>
      </c>
      <c r="J30" s="4" t="n">
        <v>0.0206018518518519</v>
      </c>
      <c r="K30" s="4" t="n">
        <v>0.0299652777777778</v>
      </c>
      <c r="L30" s="21" t="n">
        <f aca="false">I30</f>
        <v>0.00472222222222222</v>
      </c>
      <c r="M30" s="21" t="n">
        <f aca="false">J30-I30</f>
        <v>0.0158796296296296</v>
      </c>
      <c r="N30" s="21" t="n">
        <f aca="false">K30-J30</f>
        <v>0.00936342592592593</v>
      </c>
      <c r="O30" s="21" t="n">
        <f aca="false">K30-(MIN($K:$K))</f>
        <v>0.00511574074074074</v>
      </c>
    </row>
    <row r="31" customFormat="false" ht="16.5" hidden="false" customHeight="false" outlineLevel="0" collapsed="false">
      <c r="A31" s="15" t="n">
        <f aca="false">RANK(K31,$K:$K,1)</f>
        <v>29</v>
      </c>
      <c r="B31" s="25" t="n">
        <v>102</v>
      </c>
      <c r="C31" s="28" t="s">
        <v>258</v>
      </c>
      <c r="D31" s="28" t="s">
        <v>273</v>
      </c>
      <c r="E31" s="25" t="n">
        <v>1980</v>
      </c>
      <c r="F31" s="25" t="s">
        <v>16</v>
      </c>
      <c r="G31" s="22" t="e">
        <f aca="false">LIDOVKA(F31,E31,2011)</f>
        <v>#VALUE!</v>
      </c>
      <c r="H31" s="22"/>
      <c r="I31" s="23" t="n">
        <v>0.00486111111111111</v>
      </c>
      <c r="J31" s="23" t="n">
        <v>0.0208217592592593</v>
      </c>
      <c r="K31" s="23" t="n">
        <v>0.0299768518518519</v>
      </c>
      <c r="L31" s="21" t="n">
        <f aca="false">I31</f>
        <v>0.00486111111111111</v>
      </c>
      <c r="M31" s="21" t="n">
        <f aca="false">J31-I31</f>
        <v>0.0159606481481481</v>
      </c>
      <c r="N31" s="21" t="n">
        <f aca="false">K31-J31</f>
        <v>0.00915509259259259</v>
      </c>
      <c r="O31" s="21" t="n">
        <f aca="false">K31-(MIN($K:$K))</f>
        <v>0.00512731481481482</v>
      </c>
    </row>
    <row r="32" customFormat="false" ht="16.5" hidden="false" customHeight="false" outlineLevel="0" collapsed="false">
      <c r="A32" s="15" t="n">
        <f aca="false">RANK(K32,$K:$K,1)</f>
        <v>30</v>
      </c>
      <c r="B32" s="1" t="n">
        <v>308</v>
      </c>
      <c r="C32" s="2" t="s">
        <v>275</v>
      </c>
      <c r="D32" s="2" t="s">
        <v>276</v>
      </c>
      <c r="E32" s="1" t="n">
        <v>1980</v>
      </c>
      <c r="F32" s="31" t="s">
        <v>61</v>
      </c>
      <c r="G32" s="22" t="e">
        <f aca="false">LIDOVKA(F32,E32,2011)</f>
        <v>#VALUE!</v>
      </c>
      <c r="H32" s="3" t="s">
        <v>34</v>
      </c>
      <c r="I32" s="4" t="n">
        <v>0.00405092592592593</v>
      </c>
      <c r="J32" s="4" t="n">
        <v>0.0201273148148148</v>
      </c>
      <c r="K32" s="4" t="n">
        <v>0.0300347222222222</v>
      </c>
      <c r="L32" s="21" t="n">
        <f aca="false">I32</f>
        <v>0.00405092592592593</v>
      </c>
      <c r="M32" s="21" t="n">
        <f aca="false">J32-I32</f>
        <v>0.0160763888888889</v>
      </c>
      <c r="N32" s="21" t="n">
        <f aca="false">K32-J32</f>
        <v>0.00990740740740741</v>
      </c>
      <c r="O32" s="21" t="n">
        <f aca="false">K32-(MIN($K:$K))</f>
        <v>0.00518518518518519</v>
      </c>
    </row>
    <row r="33" customFormat="false" ht="16.5" hidden="false" customHeight="false" outlineLevel="0" collapsed="false">
      <c r="A33" s="15" t="n">
        <f aca="false">RANK(K33,$K:$K,1)</f>
        <v>31</v>
      </c>
      <c r="B33" s="1" t="n">
        <v>318</v>
      </c>
      <c r="C33" s="2" t="s">
        <v>277</v>
      </c>
      <c r="D33" s="2" t="s">
        <v>66</v>
      </c>
      <c r="E33" s="1" t="n">
        <v>1984</v>
      </c>
      <c r="F33" s="1" t="s">
        <v>16</v>
      </c>
      <c r="G33" s="22" t="e">
        <f aca="false">LIDOVKA(F33,E33,2011)</f>
        <v>#VALUE!</v>
      </c>
      <c r="I33" s="4" t="n">
        <v>0.00373842592592593</v>
      </c>
      <c r="J33" s="4" t="n">
        <v>0.0215046296296296</v>
      </c>
      <c r="K33" s="4" t="n">
        <v>0.0302083333333333</v>
      </c>
      <c r="L33" s="21" t="n">
        <f aca="false">I33</f>
        <v>0.00373842592592593</v>
      </c>
      <c r="M33" s="21" t="n">
        <f aca="false">J33-I33</f>
        <v>0.0177662037037037</v>
      </c>
      <c r="N33" s="21" t="n">
        <f aca="false">K33-J33</f>
        <v>0.0087037037037037</v>
      </c>
      <c r="O33" s="21" t="n">
        <f aca="false">K33-(MIN($K:$K))</f>
        <v>0.0053587962962963</v>
      </c>
    </row>
    <row r="34" customFormat="false" ht="16.5" hidden="false" customHeight="false" outlineLevel="0" collapsed="false">
      <c r="A34" s="15" t="n">
        <f aca="false">RANK(K34,$K:$K,1)</f>
        <v>32</v>
      </c>
      <c r="B34" s="25" t="n">
        <v>114</v>
      </c>
      <c r="C34" s="26" t="s">
        <v>278</v>
      </c>
      <c r="D34" s="26" t="s">
        <v>19</v>
      </c>
      <c r="E34" s="27" t="n">
        <v>1972</v>
      </c>
      <c r="F34" s="27" t="s">
        <v>16</v>
      </c>
      <c r="G34" s="22" t="e">
        <f aca="false">LIDOVKA(F34,E34,2011)</f>
        <v>#VALUE!</v>
      </c>
      <c r="H34" s="22" t="s">
        <v>233</v>
      </c>
      <c r="I34" s="23" t="n">
        <v>0.00515046296296296</v>
      </c>
      <c r="J34" s="23" t="n">
        <v>0.0209606481481482</v>
      </c>
      <c r="K34" s="23" t="n">
        <v>0.0302546296296296</v>
      </c>
      <c r="L34" s="21" t="n">
        <f aca="false">I34</f>
        <v>0.00515046296296296</v>
      </c>
      <c r="M34" s="21" t="n">
        <f aca="false">J34-I34</f>
        <v>0.0158101851851852</v>
      </c>
      <c r="N34" s="21" t="n">
        <f aca="false">K34-J34</f>
        <v>0.00929398148148148</v>
      </c>
      <c r="O34" s="21" t="n">
        <f aca="false">K34-(MIN($K:$K))</f>
        <v>0.00540509259259259</v>
      </c>
    </row>
    <row r="35" customFormat="false" ht="16.5" hidden="false" customHeight="false" outlineLevel="0" collapsed="false">
      <c r="A35" s="15" t="n">
        <f aca="false">RANK(K35,$K:$K,1)</f>
        <v>33</v>
      </c>
      <c r="B35" s="25" t="n">
        <v>107</v>
      </c>
      <c r="C35" s="26" t="s">
        <v>279</v>
      </c>
      <c r="D35" s="26" t="s">
        <v>22</v>
      </c>
      <c r="E35" s="27" t="n">
        <v>1969</v>
      </c>
      <c r="F35" s="27" t="s">
        <v>16</v>
      </c>
      <c r="G35" s="22" t="e">
        <f aca="false">LIDOVKA(F35,E35,2011)</f>
        <v>#VALUE!</v>
      </c>
      <c r="H35" s="22"/>
      <c r="I35" s="23" t="n">
        <v>0.00450231481481482</v>
      </c>
      <c r="J35" s="23" t="n">
        <v>0.0203935185185185</v>
      </c>
      <c r="K35" s="23" t="n">
        <v>0.0303935185185185</v>
      </c>
      <c r="L35" s="21" t="n">
        <f aca="false">I35</f>
        <v>0.00450231481481482</v>
      </c>
      <c r="M35" s="21" t="n">
        <f aca="false">J35-I35</f>
        <v>0.0158912037037037</v>
      </c>
      <c r="N35" s="21" t="n">
        <f aca="false">K35-J35</f>
        <v>0.01</v>
      </c>
      <c r="O35" s="21" t="n">
        <f aca="false">K35-(MIN($K:$K))</f>
        <v>0.00554398148148148</v>
      </c>
    </row>
    <row r="36" customFormat="false" ht="16.5" hidden="false" customHeight="false" outlineLevel="0" collapsed="false">
      <c r="A36" s="15" t="n">
        <f aca="false">RANK(K36,$K:$K,1)</f>
        <v>34</v>
      </c>
      <c r="B36" s="25" t="n">
        <v>13</v>
      </c>
      <c r="C36" s="26" t="s">
        <v>24</v>
      </c>
      <c r="D36" s="26" t="s">
        <v>280</v>
      </c>
      <c r="E36" s="27" t="n">
        <v>1998</v>
      </c>
      <c r="F36" s="27" t="s">
        <v>16</v>
      </c>
      <c r="G36" s="22" t="e">
        <f aca="false">LIDOVKA(F36,E36,2011)</f>
        <v>#VALUE!</v>
      </c>
      <c r="H36" s="22"/>
      <c r="I36" s="23" t="n">
        <v>0.00528935185185185</v>
      </c>
      <c r="J36" s="23" t="n">
        <v>0.0220717592592593</v>
      </c>
      <c r="K36" s="23" t="n">
        <v>0.0309027777777778</v>
      </c>
      <c r="L36" s="21" t="n">
        <f aca="false">I36</f>
        <v>0.00528935185185185</v>
      </c>
      <c r="M36" s="21" t="n">
        <f aca="false">J36-I36</f>
        <v>0.0167824074074074</v>
      </c>
      <c r="N36" s="21" t="n">
        <f aca="false">K36-J36</f>
        <v>0.00883101851851852</v>
      </c>
      <c r="O36" s="21" t="n">
        <f aca="false">K36-(MIN($K:$K))</f>
        <v>0.00605324074074074</v>
      </c>
    </row>
    <row r="37" customFormat="false" ht="16.5" hidden="false" customHeight="false" outlineLevel="0" collapsed="false">
      <c r="A37" s="15" t="n">
        <f aca="false">RANK(K37,$K:$K,1)</f>
        <v>35</v>
      </c>
      <c r="B37" s="1" t="n">
        <v>124</v>
      </c>
      <c r="C37" s="2" t="s">
        <v>281</v>
      </c>
      <c r="D37" s="2" t="s">
        <v>282</v>
      </c>
      <c r="E37" s="1" t="n">
        <v>1984</v>
      </c>
      <c r="F37" s="1" t="s">
        <v>16</v>
      </c>
      <c r="G37" s="22" t="e">
        <f aca="false">LIDOVKA(F37,E37,2011)</f>
        <v>#VALUE!</v>
      </c>
      <c r="I37" s="23" t="n">
        <v>0.00481481481481482</v>
      </c>
      <c r="J37" s="23" t="n">
        <v>0.0208333333333333</v>
      </c>
      <c r="K37" s="23" t="n">
        <v>0.0311226851851852</v>
      </c>
      <c r="L37" s="21" t="n">
        <f aca="false">I37</f>
        <v>0.00481481481481482</v>
      </c>
      <c r="M37" s="21" t="n">
        <f aca="false">J37-I37</f>
        <v>0.0160185185185185</v>
      </c>
      <c r="N37" s="21" t="n">
        <f aca="false">K37-J37</f>
        <v>0.0102893518518519</v>
      </c>
      <c r="O37" s="21" t="n">
        <f aca="false">K37-(MIN($K:$K))</f>
        <v>0.00627314814814815</v>
      </c>
    </row>
    <row r="38" customFormat="false" ht="16.5" hidden="false" customHeight="false" outlineLevel="0" collapsed="false">
      <c r="A38" s="15" t="n">
        <f aca="false">RANK(K38,$K:$K,1)</f>
        <v>36</v>
      </c>
      <c r="B38" s="25" t="n">
        <v>109</v>
      </c>
      <c r="C38" s="26" t="s">
        <v>279</v>
      </c>
      <c r="D38" s="26" t="s">
        <v>50</v>
      </c>
      <c r="E38" s="27" t="n">
        <v>2000</v>
      </c>
      <c r="F38" s="27" t="s">
        <v>16</v>
      </c>
      <c r="G38" s="22" t="e">
        <f aca="false">LIDOVKA(F38,E38,2011)</f>
        <v>#VALUE!</v>
      </c>
      <c r="H38" s="27" t="s">
        <v>283</v>
      </c>
      <c r="I38" s="30" t="n">
        <v>0.00497685185185185</v>
      </c>
      <c r="J38" s="23" t="n">
        <v>0.0222800925925926</v>
      </c>
      <c r="K38" s="23" t="n">
        <v>0.0311342592592593</v>
      </c>
      <c r="L38" s="21" t="n">
        <f aca="false">I38</f>
        <v>0.00497685185185185</v>
      </c>
      <c r="M38" s="21" t="n">
        <f aca="false">J38-I38</f>
        <v>0.0173032407407407</v>
      </c>
      <c r="N38" s="21" t="n">
        <f aca="false">K38-J38</f>
        <v>0.00885416666666667</v>
      </c>
      <c r="O38" s="21" t="n">
        <f aca="false">K38-(MIN($K:$K))</f>
        <v>0.00628472222222222</v>
      </c>
    </row>
    <row r="39" customFormat="false" ht="16.5" hidden="false" customHeight="false" outlineLevel="0" collapsed="false">
      <c r="A39" s="15" t="n">
        <f aca="false">RANK(K39,$K:$K,1)</f>
        <v>37</v>
      </c>
      <c r="B39" s="25" t="n">
        <v>17</v>
      </c>
      <c r="C39" s="28" t="s">
        <v>284</v>
      </c>
      <c r="D39" s="28" t="s">
        <v>15</v>
      </c>
      <c r="E39" s="25" t="n">
        <v>1991</v>
      </c>
      <c r="F39" s="25" t="s">
        <v>16</v>
      </c>
      <c r="G39" s="22" t="e">
        <f aca="false">LIDOVKA(F39,E39,2011)</f>
        <v>#VALUE!</v>
      </c>
      <c r="H39" s="22"/>
      <c r="I39" s="23" t="n">
        <v>0.00509259259259259</v>
      </c>
      <c r="J39" s="23" t="n">
        <v>0.0215740740740741</v>
      </c>
      <c r="K39" s="23" t="n">
        <v>0.0313657407407407</v>
      </c>
      <c r="L39" s="21" t="n">
        <f aca="false">I39</f>
        <v>0.00509259259259259</v>
      </c>
      <c r="M39" s="21" t="n">
        <f aca="false">J39-I39</f>
        <v>0.0164814814814815</v>
      </c>
      <c r="N39" s="21" t="n">
        <f aca="false">K39-J39</f>
        <v>0.00979166666666667</v>
      </c>
      <c r="O39" s="21" t="n">
        <f aca="false">K39-(MIN($K:$K))</f>
        <v>0.0065162037037037</v>
      </c>
    </row>
    <row r="40" customFormat="false" ht="16.5" hidden="false" customHeight="false" outlineLevel="0" collapsed="false">
      <c r="A40" s="15" t="n">
        <f aca="false">RANK(K40,$K:$K,1)</f>
        <v>38</v>
      </c>
      <c r="B40" s="25" t="n">
        <v>99</v>
      </c>
      <c r="C40" s="28" t="s">
        <v>285</v>
      </c>
      <c r="D40" s="28" t="s">
        <v>148</v>
      </c>
      <c r="E40" s="25" t="n">
        <v>1960</v>
      </c>
      <c r="F40" s="25" t="s">
        <v>16</v>
      </c>
      <c r="G40" s="22" t="e">
        <f aca="false">LIDOVKA(F40,E40,2011)</f>
        <v>#VALUE!</v>
      </c>
      <c r="H40" s="22"/>
      <c r="I40" s="23" t="n">
        <v>0.00532407407407408</v>
      </c>
      <c r="J40" s="23" t="n">
        <v>0.022337962962963</v>
      </c>
      <c r="K40" s="23" t="n">
        <v>0.0316087962962963</v>
      </c>
      <c r="L40" s="21" t="n">
        <f aca="false">I40</f>
        <v>0.00532407407407408</v>
      </c>
      <c r="M40" s="21" t="n">
        <f aca="false">J40-I40</f>
        <v>0.0170138888888889</v>
      </c>
      <c r="N40" s="21" t="n">
        <f aca="false">K40-J40</f>
        <v>0.00927083333333333</v>
      </c>
      <c r="O40" s="21" t="n">
        <f aca="false">K40-(MIN($K:$K))</f>
        <v>0.00675925925925926</v>
      </c>
    </row>
    <row r="41" customFormat="false" ht="16.5" hidden="false" customHeight="false" outlineLevel="0" collapsed="false">
      <c r="A41" s="15" t="n">
        <f aca="false">RANK(K41,$K:$K,1)</f>
        <v>39</v>
      </c>
      <c r="B41" s="1" t="n">
        <v>309</v>
      </c>
      <c r="C41" s="2" t="s">
        <v>286</v>
      </c>
      <c r="D41" s="2" t="s">
        <v>287</v>
      </c>
      <c r="E41" s="1" t="n">
        <v>1987</v>
      </c>
      <c r="F41" s="1" t="s">
        <v>61</v>
      </c>
      <c r="G41" s="22" t="e">
        <f aca="false">LIDOVKA(F41,E41,2011)</f>
        <v>#VALUE!</v>
      </c>
      <c r="H41" s="3" t="s">
        <v>274</v>
      </c>
      <c r="I41" s="4" t="n">
        <v>0.00447916666666667</v>
      </c>
      <c r="J41" s="4" t="n">
        <v>0.0218287037037037</v>
      </c>
      <c r="K41" s="4" t="n">
        <v>0.031712962962963</v>
      </c>
      <c r="L41" s="21" t="n">
        <f aca="false">I41</f>
        <v>0.00447916666666667</v>
      </c>
      <c r="M41" s="21" t="n">
        <f aca="false">J41-I41</f>
        <v>0.017349537037037</v>
      </c>
      <c r="N41" s="21" t="n">
        <f aca="false">K41-J41</f>
        <v>0.00988425925925926</v>
      </c>
      <c r="O41" s="21" t="n">
        <f aca="false">K41-(MIN($K:$K))</f>
        <v>0.00686342592592593</v>
      </c>
    </row>
    <row r="42" customFormat="false" ht="16.5" hidden="false" customHeight="false" outlineLevel="0" collapsed="false">
      <c r="A42" s="15" t="n">
        <f aca="false">RANK(K42,$K:$K,1)</f>
        <v>40</v>
      </c>
      <c r="B42" s="25" t="n">
        <v>108</v>
      </c>
      <c r="C42" s="26" t="s">
        <v>279</v>
      </c>
      <c r="D42" s="26" t="s">
        <v>106</v>
      </c>
      <c r="E42" s="27" t="n">
        <v>1971</v>
      </c>
      <c r="F42" s="27" t="s">
        <v>16</v>
      </c>
      <c r="G42" s="22" t="e">
        <f aca="false">LIDOVKA(F42,E42,2011)</f>
        <v>#VALUE!</v>
      </c>
      <c r="H42" s="22" t="s">
        <v>288</v>
      </c>
      <c r="I42" s="30" t="n">
        <v>0.00497685185185185</v>
      </c>
      <c r="J42" s="23" t="n">
        <v>0.0223611111111111</v>
      </c>
      <c r="K42" s="23" t="n">
        <v>0.0317824074074074</v>
      </c>
      <c r="L42" s="21" t="n">
        <f aca="false">I42</f>
        <v>0.00497685185185185</v>
      </c>
      <c r="M42" s="21" t="n">
        <f aca="false">J42-I42</f>
        <v>0.0173842592592593</v>
      </c>
      <c r="N42" s="21" t="n">
        <f aca="false">K42-J42</f>
        <v>0.0094212962962963</v>
      </c>
      <c r="O42" s="21" t="n">
        <f aca="false">K42-(MIN($K:$K))</f>
        <v>0.00693287037037037</v>
      </c>
    </row>
    <row r="43" customFormat="false" ht="16.5" hidden="false" customHeight="false" outlineLevel="0" collapsed="false">
      <c r="A43" s="15" t="n">
        <f aca="false">RANK(K43,$K:$K,1)</f>
        <v>41</v>
      </c>
      <c r="B43" s="1" t="n">
        <v>311</v>
      </c>
      <c r="C43" s="2" t="s">
        <v>289</v>
      </c>
      <c r="D43" s="2" t="s">
        <v>50</v>
      </c>
      <c r="E43" s="1" t="n">
        <v>1977</v>
      </c>
      <c r="F43" s="1" t="s">
        <v>16</v>
      </c>
      <c r="G43" s="22" t="e">
        <f aca="false">LIDOVKA(F43,E43,2011)</f>
        <v>#VALUE!</v>
      </c>
      <c r="H43" s="3" t="s">
        <v>190</v>
      </c>
      <c r="I43" s="4" t="n">
        <v>0.00538194444444445</v>
      </c>
      <c r="J43" s="4" t="n">
        <v>0.021875</v>
      </c>
      <c r="K43" s="4" t="n">
        <v>0.0320833333333333</v>
      </c>
      <c r="L43" s="21" t="n">
        <f aca="false">I43</f>
        <v>0.00538194444444445</v>
      </c>
      <c r="M43" s="21" t="n">
        <f aca="false">J43-I43</f>
        <v>0.0164930555555556</v>
      </c>
      <c r="N43" s="21" t="n">
        <f aca="false">K43-J43</f>
        <v>0.0102083333333333</v>
      </c>
      <c r="O43" s="21" t="n">
        <f aca="false">K43-(MIN($K:$K))</f>
        <v>0.0072337962962963</v>
      </c>
    </row>
    <row r="44" customFormat="false" ht="16.5" hidden="false" customHeight="false" outlineLevel="0" collapsed="false">
      <c r="A44" s="15" t="n">
        <f aca="false">RANK(K44,$K:$K,1)</f>
        <v>42</v>
      </c>
      <c r="B44" s="25" t="n">
        <v>19</v>
      </c>
      <c r="C44" s="28" t="s">
        <v>290</v>
      </c>
      <c r="D44" s="28" t="s">
        <v>291</v>
      </c>
      <c r="E44" s="25" t="n">
        <v>1962</v>
      </c>
      <c r="F44" s="25" t="s">
        <v>16</v>
      </c>
      <c r="G44" s="22" t="e">
        <f aca="false">LIDOVKA(F44,E44,2011)</f>
        <v>#VALUE!</v>
      </c>
      <c r="H44" s="22" t="s">
        <v>292</v>
      </c>
      <c r="I44" s="23" t="n">
        <v>0.00552083333333333</v>
      </c>
      <c r="J44" s="23" t="n">
        <v>0.0217013888888889</v>
      </c>
      <c r="K44" s="23" t="n">
        <v>0.0322916666666667</v>
      </c>
      <c r="L44" s="21" t="n">
        <f aca="false">I44</f>
        <v>0.00552083333333333</v>
      </c>
      <c r="M44" s="21" t="n">
        <f aca="false">J44-I44</f>
        <v>0.0161805555555556</v>
      </c>
      <c r="N44" s="21" t="n">
        <f aca="false">K44-J44</f>
        <v>0.0105902777777778</v>
      </c>
      <c r="O44" s="21" t="n">
        <f aca="false">K44-(MIN($K:$K))</f>
        <v>0.00744212962962963</v>
      </c>
    </row>
    <row r="45" customFormat="false" ht="16.5" hidden="false" customHeight="false" outlineLevel="0" collapsed="false">
      <c r="A45" s="15" t="n">
        <f aca="false">RANK(K45,$K:$K,1)</f>
        <v>43</v>
      </c>
      <c r="B45" s="25" t="n">
        <v>96</v>
      </c>
      <c r="C45" s="28" t="s">
        <v>293</v>
      </c>
      <c r="D45" s="28" t="s">
        <v>294</v>
      </c>
      <c r="E45" s="25" t="n">
        <v>1992</v>
      </c>
      <c r="F45" s="25" t="s">
        <v>61</v>
      </c>
      <c r="G45" s="22" t="e">
        <f aca="false">LIDOVKA(F45,E45,2011)</f>
        <v>#VALUE!</v>
      </c>
      <c r="H45" s="22" t="s">
        <v>64</v>
      </c>
      <c r="I45" s="23" t="n">
        <v>0.00428240740740741</v>
      </c>
      <c r="J45" s="23" t="n">
        <v>0.0222453703703704</v>
      </c>
      <c r="K45" s="23" t="n">
        <v>0.0323726851851852</v>
      </c>
      <c r="L45" s="21" t="n">
        <f aca="false">I45</f>
        <v>0.00428240740740741</v>
      </c>
      <c r="M45" s="21" t="n">
        <f aca="false">J45-I45</f>
        <v>0.017962962962963</v>
      </c>
      <c r="N45" s="21" t="n">
        <f aca="false">K45-J45</f>
        <v>0.0101273148148148</v>
      </c>
      <c r="O45" s="21" t="n">
        <f aca="false">K45-(MIN($K:$K))</f>
        <v>0.00752314814814815</v>
      </c>
    </row>
    <row r="46" customFormat="false" ht="16.5" hidden="false" customHeight="false" outlineLevel="0" collapsed="false">
      <c r="A46" s="15" t="n">
        <f aca="false">RANK(K46,$K:$K,1)</f>
        <v>44</v>
      </c>
      <c r="B46" s="25" t="n">
        <v>97</v>
      </c>
      <c r="C46" s="28" t="s">
        <v>295</v>
      </c>
      <c r="D46" s="28" t="s">
        <v>296</v>
      </c>
      <c r="E46" s="25" t="n">
        <v>1964</v>
      </c>
      <c r="F46" s="25" t="s">
        <v>61</v>
      </c>
      <c r="G46" s="22" t="e">
        <f aca="false">LIDOVKA(F46,E46,2011)</f>
        <v>#VALUE!</v>
      </c>
      <c r="H46" s="22"/>
      <c r="I46" s="23" t="n">
        <v>0.00540509259259259</v>
      </c>
      <c r="J46" s="23" t="n">
        <v>0.0223032407407407</v>
      </c>
      <c r="K46" s="23" t="n">
        <v>0.0334143518518519</v>
      </c>
      <c r="L46" s="21" t="n">
        <f aca="false">I46</f>
        <v>0.00540509259259259</v>
      </c>
      <c r="M46" s="21" t="n">
        <f aca="false">J46-I46</f>
        <v>0.0168981481481481</v>
      </c>
      <c r="N46" s="21" t="n">
        <f aca="false">K46-J46</f>
        <v>0.0111111111111111</v>
      </c>
      <c r="O46" s="21" t="n">
        <f aca="false">K46-(MIN($K:$K))</f>
        <v>0.00856481481481482</v>
      </c>
    </row>
    <row r="47" customFormat="false" ht="16.5" hidden="false" customHeight="false" outlineLevel="0" collapsed="false">
      <c r="A47" s="15" t="n">
        <f aca="false">RANK(K47,$K:$K,1)</f>
        <v>45</v>
      </c>
      <c r="B47" s="25" t="n">
        <v>110</v>
      </c>
      <c r="C47" s="26" t="s">
        <v>297</v>
      </c>
      <c r="D47" s="26" t="s">
        <v>298</v>
      </c>
      <c r="E47" s="27" t="n">
        <v>1989</v>
      </c>
      <c r="F47" s="27" t="s">
        <v>61</v>
      </c>
      <c r="G47" s="22" t="e">
        <f aca="false">LIDOVKA(F47,E47,2011)</f>
        <v>#VALUE!</v>
      </c>
      <c r="H47" s="22"/>
      <c r="I47" s="23" t="n">
        <v>0.00421296296296296</v>
      </c>
      <c r="J47" s="23" t="n">
        <v>0.0212037037037037</v>
      </c>
      <c r="K47" s="23" t="n">
        <v>0.0335069444444444</v>
      </c>
      <c r="L47" s="21" t="n">
        <f aca="false">I47</f>
        <v>0.00421296296296296</v>
      </c>
      <c r="M47" s="21" t="n">
        <f aca="false">J47-I47</f>
        <v>0.0169907407407407</v>
      </c>
      <c r="N47" s="21" t="n">
        <f aca="false">K47-J47</f>
        <v>0.0123032407407407</v>
      </c>
      <c r="O47" s="21" t="n">
        <f aca="false">K47-(MIN($K:$K))</f>
        <v>0.00865740740740741</v>
      </c>
    </row>
    <row r="48" customFormat="false" ht="16.5" hidden="false" customHeight="false" outlineLevel="0" collapsed="false">
      <c r="A48" s="15" t="n">
        <f aca="false">RANK(K48,$K:$K,1)</f>
        <v>46</v>
      </c>
      <c r="B48" s="25" t="n">
        <v>92</v>
      </c>
      <c r="C48" s="28" t="s">
        <v>299</v>
      </c>
      <c r="D48" s="28" t="s">
        <v>300</v>
      </c>
      <c r="E48" s="25" t="n">
        <v>1972</v>
      </c>
      <c r="F48" s="25" t="s">
        <v>16</v>
      </c>
      <c r="G48" s="22" t="e">
        <f aca="false">LIDOVKA(F48,E48,2011)</f>
        <v>#VALUE!</v>
      </c>
      <c r="H48" s="22"/>
      <c r="I48" s="23" t="n">
        <v>0.00491898148148148</v>
      </c>
      <c r="J48" s="23" t="n">
        <v>0.0230555555555556</v>
      </c>
      <c r="K48" s="23" t="n">
        <v>0.0336226851851852</v>
      </c>
      <c r="L48" s="21" t="n">
        <f aca="false">I48</f>
        <v>0.00491898148148148</v>
      </c>
      <c r="M48" s="21" t="n">
        <f aca="false">J48-I48</f>
        <v>0.0181365740740741</v>
      </c>
      <c r="N48" s="21" t="n">
        <f aca="false">K48-J48</f>
        <v>0.0105671296296296</v>
      </c>
      <c r="O48" s="21" t="n">
        <f aca="false">K48-(MIN($K:$K))</f>
        <v>0.00877314814814815</v>
      </c>
    </row>
    <row r="49" customFormat="false" ht="16.5" hidden="false" customHeight="false" outlineLevel="0" collapsed="false">
      <c r="A49" s="15" t="n">
        <f aca="false">RANK(K49,$K:$K,1)</f>
        <v>47</v>
      </c>
      <c r="B49" s="1" t="n">
        <v>120</v>
      </c>
      <c r="C49" s="2" t="s">
        <v>301</v>
      </c>
      <c r="D49" s="2" t="s">
        <v>203</v>
      </c>
      <c r="E49" s="1" t="n">
        <v>1969</v>
      </c>
      <c r="F49" s="1" t="s">
        <v>61</v>
      </c>
      <c r="G49" s="22" t="e">
        <f aca="false">LIDOVKA(F49,E49,2011)</f>
        <v>#VALUE!</v>
      </c>
      <c r="H49" s="3" t="s">
        <v>302</v>
      </c>
      <c r="I49" s="23" t="n">
        <v>0.00453703703703704</v>
      </c>
      <c r="J49" s="23" t="n">
        <v>0.022650462962963</v>
      </c>
      <c r="K49" s="23" t="n">
        <v>0.0340162037037037</v>
      </c>
      <c r="L49" s="21" t="n">
        <f aca="false">I49</f>
        <v>0.00453703703703704</v>
      </c>
      <c r="M49" s="21" t="n">
        <f aca="false">J49-I49</f>
        <v>0.0181134259259259</v>
      </c>
      <c r="N49" s="21" t="n">
        <f aca="false">K49-J49</f>
        <v>0.0113657407407407</v>
      </c>
      <c r="O49" s="21" t="n">
        <f aca="false">K49-(MIN($K:$K))</f>
        <v>0.00916666666666667</v>
      </c>
    </row>
    <row r="50" customFormat="false" ht="16.5" hidden="false" customHeight="false" outlineLevel="0" collapsed="false">
      <c r="A50" s="15" t="n">
        <f aca="false">RANK(K50,$K:$K,1)</f>
        <v>48</v>
      </c>
      <c r="B50" s="1" t="n">
        <v>316</v>
      </c>
      <c r="C50" s="2" t="s">
        <v>303</v>
      </c>
      <c r="D50" s="2" t="s">
        <v>25</v>
      </c>
      <c r="E50" s="1" t="n">
        <v>1962</v>
      </c>
      <c r="F50" s="1" t="s">
        <v>16</v>
      </c>
      <c r="G50" s="22" t="e">
        <f aca="false">LIDOVKA(F50,E50,2011)</f>
        <v>#VALUE!</v>
      </c>
      <c r="I50" s="4" t="n">
        <v>0.00543981481481482</v>
      </c>
      <c r="J50" s="4" t="n">
        <v>0.0225694444444444</v>
      </c>
      <c r="K50" s="23" t="n">
        <v>0.0340277777777778</v>
      </c>
      <c r="L50" s="21" t="n">
        <f aca="false">I50</f>
        <v>0.00543981481481482</v>
      </c>
      <c r="M50" s="21" t="n">
        <f aca="false">J50-I50</f>
        <v>0.0171296296296296</v>
      </c>
      <c r="N50" s="21" t="n">
        <f aca="false">K50-J50</f>
        <v>0.0114583333333333</v>
      </c>
      <c r="O50" s="21" t="n">
        <f aca="false">K50-(MIN($K:$K))</f>
        <v>0.00917824074074074</v>
      </c>
    </row>
    <row r="51" customFormat="false" ht="16.5" hidden="false" customHeight="false" outlineLevel="0" collapsed="false">
      <c r="A51" s="15" t="n">
        <f aca="false">RANK(K51,$K:$K,1)</f>
        <v>49</v>
      </c>
      <c r="B51" s="1" t="n">
        <v>128</v>
      </c>
      <c r="C51" s="2" t="s">
        <v>242</v>
      </c>
      <c r="D51" s="2" t="s">
        <v>304</v>
      </c>
      <c r="E51" s="1" t="n">
        <v>2001</v>
      </c>
      <c r="F51" s="1" t="s">
        <v>16</v>
      </c>
      <c r="G51" s="22" t="e">
        <f aca="false">LIDOVKA(F51,E51,2011)</f>
        <v>#VALUE!</v>
      </c>
      <c r="H51" s="3" t="s">
        <v>305</v>
      </c>
      <c r="I51" s="4" t="n">
        <v>0.00428240740740741</v>
      </c>
      <c r="J51" s="4" t="n">
        <v>0.0230092592592593</v>
      </c>
      <c r="K51" s="4" t="n">
        <v>0.0346064814814815</v>
      </c>
      <c r="L51" s="21" t="n">
        <f aca="false">I51</f>
        <v>0.00428240740740741</v>
      </c>
      <c r="M51" s="21" t="n">
        <f aca="false">J51-I51</f>
        <v>0.0187268518518519</v>
      </c>
      <c r="N51" s="21" t="n">
        <f aca="false">K51-J51</f>
        <v>0.0115972222222222</v>
      </c>
      <c r="O51" s="21" t="n">
        <f aca="false">K51-(MIN($K:$K))</f>
        <v>0.00975694444444445</v>
      </c>
    </row>
    <row r="52" customFormat="false" ht="16.5" hidden="false" customHeight="false" outlineLevel="0" collapsed="false">
      <c r="A52" s="15" t="n">
        <f aca="false">RANK(K52,$K:$K,1)</f>
        <v>50</v>
      </c>
      <c r="B52" s="1" t="n">
        <v>129</v>
      </c>
      <c r="C52" s="2" t="s">
        <v>306</v>
      </c>
      <c r="D52" s="2" t="s">
        <v>307</v>
      </c>
      <c r="E52" s="1" t="n">
        <v>2002</v>
      </c>
      <c r="F52" s="1" t="s">
        <v>16</v>
      </c>
      <c r="G52" s="22" t="e">
        <f aca="false">LIDOVKA(F52,E52,2011)</f>
        <v>#VALUE!</v>
      </c>
      <c r="H52" s="3" t="s">
        <v>308</v>
      </c>
      <c r="I52" s="4" t="n">
        <v>0.00467592592592593</v>
      </c>
      <c r="J52" s="4" t="n">
        <v>0.0234837962962963</v>
      </c>
      <c r="K52" s="4" t="n">
        <v>0.0346180555555556</v>
      </c>
      <c r="L52" s="21" t="n">
        <f aca="false">I52</f>
        <v>0.00467592592592593</v>
      </c>
      <c r="M52" s="21" t="n">
        <f aca="false">J52-I52</f>
        <v>0.0188078703703704</v>
      </c>
      <c r="N52" s="21" t="n">
        <f aca="false">K52-J52</f>
        <v>0.0111342592592593</v>
      </c>
      <c r="O52" s="21" t="n">
        <f aca="false">K52-(MIN($K:$K))</f>
        <v>0.00976851851851852</v>
      </c>
    </row>
    <row r="53" customFormat="false" ht="16.5" hidden="false" customHeight="false" outlineLevel="0" collapsed="false">
      <c r="A53" s="15" t="n">
        <f aca="false">RANK(K53,$K:$K,1)</f>
        <v>51</v>
      </c>
      <c r="B53" s="1" t="n">
        <v>312</v>
      </c>
      <c r="C53" s="2" t="s">
        <v>309</v>
      </c>
      <c r="D53" s="2" t="s">
        <v>257</v>
      </c>
      <c r="E53" s="1" t="n">
        <v>1999</v>
      </c>
      <c r="F53" s="1" t="s">
        <v>61</v>
      </c>
      <c r="G53" s="22" t="e">
        <f aca="false">LIDOVKA(F53,E53,2011)</f>
        <v>#VALUE!</v>
      </c>
      <c r="H53" s="3" t="s">
        <v>159</v>
      </c>
      <c r="I53" s="32" t="n">
        <v>0.00474537037037037</v>
      </c>
      <c r="J53" s="4" t="n">
        <v>0.0243518518518519</v>
      </c>
      <c r="K53" s="4" t="n">
        <v>0.035150462962963</v>
      </c>
      <c r="L53" s="21" t="n">
        <f aca="false">I53</f>
        <v>0.00474537037037037</v>
      </c>
      <c r="M53" s="21" t="n">
        <f aca="false">J53-I53</f>
        <v>0.0196064814814815</v>
      </c>
      <c r="N53" s="21" t="n">
        <f aca="false">K53-J53</f>
        <v>0.0107986111111111</v>
      </c>
      <c r="O53" s="21" t="n">
        <f aca="false">K53-(MIN($K:$K))</f>
        <v>0.0103009259259259</v>
      </c>
    </row>
    <row r="54" customFormat="false" ht="16.5" hidden="false" customHeight="false" outlineLevel="0" collapsed="false">
      <c r="A54" s="15" t="n">
        <f aca="false">RANK(K54,$K:$K,1)</f>
        <v>52</v>
      </c>
      <c r="B54" s="1" t="n">
        <v>313</v>
      </c>
      <c r="C54" s="2" t="s">
        <v>310</v>
      </c>
      <c r="D54" s="2" t="s">
        <v>66</v>
      </c>
      <c r="E54" s="1" t="n">
        <v>1963</v>
      </c>
      <c r="F54" s="1" t="s">
        <v>16</v>
      </c>
      <c r="G54" s="22" t="e">
        <f aca="false">LIDOVKA(F54,E54,2011)</f>
        <v>#VALUE!</v>
      </c>
      <c r="H54" s="3" t="s">
        <v>159</v>
      </c>
      <c r="I54" s="4" t="n">
        <v>0.00520833333333333</v>
      </c>
      <c r="J54" s="4" t="n">
        <v>0.0244444444444444</v>
      </c>
      <c r="K54" s="4" t="n">
        <v>0.035162037037037</v>
      </c>
      <c r="L54" s="21" t="n">
        <f aca="false">I54</f>
        <v>0.00520833333333333</v>
      </c>
      <c r="M54" s="21" t="n">
        <f aca="false">J54-I54</f>
        <v>0.0192361111111111</v>
      </c>
      <c r="N54" s="21" t="n">
        <f aca="false">K54-J54</f>
        <v>0.0107175925925926</v>
      </c>
      <c r="O54" s="21" t="n">
        <f aca="false">K54-(MIN($K:$K))</f>
        <v>0.0103125</v>
      </c>
    </row>
    <row r="55" customFormat="false" ht="16.5" hidden="false" customHeight="false" outlineLevel="0" collapsed="false">
      <c r="A55" s="15" t="n">
        <f aca="false">RANK(K55,$K:$K,1)</f>
        <v>53</v>
      </c>
      <c r="B55" s="1" t="n">
        <v>119</v>
      </c>
      <c r="C55" s="2" t="s">
        <v>311</v>
      </c>
      <c r="D55" s="2" t="s">
        <v>312</v>
      </c>
      <c r="E55" s="1" t="n">
        <v>1976</v>
      </c>
      <c r="F55" s="1" t="s">
        <v>61</v>
      </c>
      <c r="G55" s="22" t="e">
        <f aca="false">LIDOVKA(F55,E55,2011)</f>
        <v>#VALUE!</v>
      </c>
      <c r="H55" s="3" t="s">
        <v>313</v>
      </c>
      <c r="I55" s="23" t="n">
        <v>0.00599537037037037</v>
      </c>
      <c r="J55" s="23" t="n">
        <v>0.0225115740740741</v>
      </c>
      <c r="K55" s="23" t="n">
        <v>0.035787037037037</v>
      </c>
      <c r="L55" s="21" t="n">
        <f aca="false">I55</f>
        <v>0.00599537037037037</v>
      </c>
      <c r="M55" s="21" t="n">
        <f aca="false">J55-I55</f>
        <v>0.0165162037037037</v>
      </c>
      <c r="N55" s="21" t="n">
        <f aca="false">K55-J55</f>
        <v>0.013275462962963</v>
      </c>
      <c r="O55" s="21" t="n">
        <f aca="false">K55-(MIN($K:$K))</f>
        <v>0.0109375</v>
      </c>
    </row>
    <row r="56" customFormat="false" ht="16.5" hidden="false" customHeight="false" outlineLevel="0" collapsed="false">
      <c r="A56" s="15" t="n">
        <f aca="false">RANK(K56,$K:$K,1)</f>
        <v>54</v>
      </c>
      <c r="B56" s="25" t="n">
        <v>16</v>
      </c>
      <c r="C56" s="28" t="s">
        <v>165</v>
      </c>
      <c r="D56" s="28" t="s">
        <v>160</v>
      </c>
      <c r="E56" s="25" t="n">
        <v>1991</v>
      </c>
      <c r="F56" s="25" t="s">
        <v>16</v>
      </c>
      <c r="G56" s="22" t="e">
        <f aca="false">LIDOVKA(F56,E56,2011)</f>
        <v>#VALUE!</v>
      </c>
      <c r="H56" s="22"/>
      <c r="I56" s="23" t="n">
        <v>0.0052662037037037</v>
      </c>
      <c r="J56" s="23" t="n">
        <v>0.0245486111111111</v>
      </c>
      <c r="K56" s="23" t="n">
        <v>0.0359722222222222</v>
      </c>
      <c r="L56" s="21" t="n">
        <f aca="false">I56</f>
        <v>0.0052662037037037</v>
      </c>
      <c r="M56" s="21" t="n">
        <f aca="false">J56-I56</f>
        <v>0.0192824074074074</v>
      </c>
      <c r="N56" s="21" t="n">
        <f aca="false">K56-J56</f>
        <v>0.0114236111111111</v>
      </c>
      <c r="O56" s="21" t="n">
        <f aca="false">K56-(MIN($K:$K))</f>
        <v>0.0111226851851852</v>
      </c>
    </row>
    <row r="57" customFormat="false" ht="16.5" hidden="false" customHeight="false" outlineLevel="0" collapsed="false">
      <c r="A57" s="15" t="n">
        <f aca="false">RANK(K57,$K:$K,1)</f>
        <v>55</v>
      </c>
      <c r="B57" s="25" t="n">
        <v>306</v>
      </c>
      <c r="C57" s="26" t="s">
        <v>314</v>
      </c>
      <c r="D57" s="26" t="s">
        <v>257</v>
      </c>
      <c r="E57" s="25" t="n">
        <v>1982</v>
      </c>
      <c r="F57" s="25" t="s">
        <v>61</v>
      </c>
      <c r="G57" s="22" t="e">
        <f aca="false">LIDOVKA(F57,E57,2011)</f>
        <v>#VALUE!</v>
      </c>
      <c r="H57" s="22" t="s">
        <v>139</v>
      </c>
      <c r="I57" s="4" t="n">
        <v>0.00469907407407407</v>
      </c>
      <c r="J57" s="4" t="n">
        <v>0.0239930555555556</v>
      </c>
      <c r="K57" s="4" t="n">
        <v>0.0360416666666667</v>
      </c>
      <c r="L57" s="21" t="n">
        <f aca="false">I57</f>
        <v>0.00469907407407407</v>
      </c>
      <c r="M57" s="21" t="n">
        <f aca="false">J57-I57</f>
        <v>0.0192939814814815</v>
      </c>
      <c r="N57" s="21" t="n">
        <f aca="false">K57-J57</f>
        <v>0.0120486111111111</v>
      </c>
      <c r="O57" s="21" t="n">
        <f aca="false">K57-(MIN($K:$K))</f>
        <v>0.0111921296296296</v>
      </c>
    </row>
    <row r="58" customFormat="false" ht="16.5" hidden="false" customHeight="false" outlineLevel="0" collapsed="false">
      <c r="A58" s="15" t="n">
        <f aca="false">RANK(K58,$K:$K,1)</f>
        <v>56</v>
      </c>
      <c r="B58" s="25" t="n">
        <v>12</v>
      </c>
      <c r="C58" s="26" t="s">
        <v>315</v>
      </c>
      <c r="D58" s="26" t="s">
        <v>316</v>
      </c>
      <c r="E58" s="27" t="n">
        <v>1995</v>
      </c>
      <c r="F58" s="27" t="s">
        <v>61</v>
      </c>
      <c r="G58" s="22" t="e">
        <f aca="false">LIDOVKA(F58,E58,2011)</f>
        <v>#VALUE!</v>
      </c>
      <c r="H58" s="22"/>
      <c r="I58" s="23" t="n">
        <v>0.00578703703703704</v>
      </c>
      <c r="J58" s="23" t="n">
        <v>0.0248611111111111</v>
      </c>
      <c r="K58" s="23" t="n">
        <v>0.0363425925925926</v>
      </c>
      <c r="L58" s="21" t="n">
        <f aca="false">I58</f>
        <v>0.00578703703703704</v>
      </c>
      <c r="M58" s="21" t="n">
        <f aca="false">J58-I58</f>
        <v>0.0190740740740741</v>
      </c>
      <c r="N58" s="21" t="n">
        <f aca="false">K58-J58</f>
        <v>0.0114814814814815</v>
      </c>
      <c r="O58" s="21" t="n">
        <f aca="false">K58-(MIN($K:$K))</f>
        <v>0.0114930555555556</v>
      </c>
    </row>
    <row r="59" customFormat="false" ht="16.5" hidden="false" customHeight="false" outlineLevel="0" collapsed="false">
      <c r="A59" s="15" t="n">
        <f aca="false">RANK(K59,$K:$K,1)</f>
        <v>57</v>
      </c>
      <c r="B59" s="25" t="n">
        <v>9</v>
      </c>
      <c r="C59" s="28" t="s">
        <v>70</v>
      </c>
      <c r="D59" s="28" t="s">
        <v>160</v>
      </c>
      <c r="E59" s="25" t="n">
        <v>2002</v>
      </c>
      <c r="F59" s="25" t="s">
        <v>16</v>
      </c>
      <c r="G59" s="22" t="e">
        <f aca="false">LIDOVKA(F59,E59,2011)</f>
        <v>#VALUE!</v>
      </c>
      <c r="H59" s="22" t="s">
        <v>71</v>
      </c>
      <c r="I59" s="23" t="n">
        <v>0.00458333333333333</v>
      </c>
      <c r="J59" s="23" t="n">
        <v>0.0258101851851852</v>
      </c>
      <c r="K59" s="23" t="n">
        <v>0.036712962962963</v>
      </c>
      <c r="L59" s="21" t="n">
        <f aca="false">I59</f>
        <v>0.00458333333333333</v>
      </c>
      <c r="M59" s="21" t="n">
        <f aca="false">J59-I59</f>
        <v>0.0212268518518519</v>
      </c>
      <c r="N59" s="21" t="n">
        <f aca="false">K59-J59</f>
        <v>0.0109027777777778</v>
      </c>
      <c r="O59" s="21" t="n">
        <f aca="false">K59-(MIN($K:$K))</f>
        <v>0.0118634259259259</v>
      </c>
    </row>
    <row r="60" customFormat="false" ht="16.5" hidden="false" customHeight="false" outlineLevel="0" collapsed="false">
      <c r="A60" s="15" t="n">
        <f aca="false">RANK(K60,$K:$K,1)</f>
        <v>58</v>
      </c>
      <c r="B60" s="25" t="n">
        <v>15</v>
      </c>
      <c r="C60" s="26" t="s">
        <v>55</v>
      </c>
      <c r="D60" s="26" t="s">
        <v>280</v>
      </c>
      <c r="E60" s="25" t="n">
        <v>2003</v>
      </c>
      <c r="F60" s="25" t="s">
        <v>16</v>
      </c>
      <c r="G60" s="22" t="e">
        <f aca="false">LIDOVKA(F60,E60,2011)</f>
        <v>#VALUE!</v>
      </c>
      <c r="H60" s="22" t="s">
        <v>317</v>
      </c>
      <c r="I60" s="23" t="n">
        <v>0.00476851851851852</v>
      </c>
      <c r="J60" s="23" t="n">
        <v>0.0262152777777778</v>
      </c>
      <c r="K60" s="23" t="n">
        <v>0.0367939814814815</v>
      </c>
      <c r="L60" s="21" t="n">
        <f aca="false">I60</f>
        <v>0.00476851851851852</v>
      </c>
      <c r="M60" s="21" t="n">
        <f aca="false">J60-I60</f>
        <v>0.0214467592592593</v>
      </c>
      <c r="N60" s="21" t="n">
        <f aca="false">K60-J60</f>
        <v>0.0105787037037037</v>
      </c>
      <c r="O60" s="21" t="n">
        <f aca="false">K60-(MIN($K:$K))</f>
        <v>0.0119444444444444</v>
      </c>
    </row>
    <row r="61" customFormat="false" ht="16.5" hidden="false" customHeight="false" outlineLevel="0" collapsed="false">
      <c r="A61" s="15" t="n">
        <f aca="false">RANK(K61,$K:$K,1)</f>
        <v>59</v>
      </c>
      <c r="B61" s="25" t="n">
        <v>14</v>
      </c>
      <c r="C61" s="26" t="s">
        <v>55</v>
      </c>
      <c r="D61" s="26" t="s">
        <v>280</v>
      </c>
      <c r="E61" s="25" t="n">
        <v>1977</v>
      </c>
      <c r="F61" s="25" t="s">
        <v>16</v>
      </c>
      <c r="G61" s="22" t="e">
        <f aca="false">LIDOVKA(F61,E61,2011)</f>
        <v>#VALUE!</v>
      </c>
      <c r="H61" s="22" t="s">
        <v>317</v>
      </c>
      <c r="I61" s="30" t="n">
        <v>0.00478009259259259</v>
      </c>
      <c r="J61" s="23" t="n">
        <v>0.0265625</v>
      </c>
      <c r="K61" s="23" t="n">
        <v>0.0368055555555556</v>
      </c>
      <c r="L61" s="21" t="n">
        <f aca="false">I61</f>
        <v>0.00478009259259259</v>
      </c>
      <c r="M61" s="21" t="n">
        <f aca="false">J61-I61</f>
        <v>0.0217824074074074</v>
      </c>
      <c r="N61" s="21" t="n">
        <f aca="false">K61-J61</f>
        <v>0.0102430555555556</v>
      </c>
      <c r="O61" s="21" t="n">
        <f aca="false">K61-(MIN($K:$K))</f>
        <v>0.0119560185185185</v>
      </c>
    </row>
    <row r="62" customFormat="false" ht="16.5" hidden="false" customHeight="false" outlineLevel="0" collapsed="false">
      <c r="A62" s="15" t="n">
        <f aca="false">RANK(K62,$K:$K,1)</f>
        <v>60</v>
      </c>
      <c r="B62" s="25" t="n">
        <v>10</v>
      </c>
      <c r="C62" s="28" t="s">
        <v>318</v>
      </c>
      <c r="D62" s="28" t="s">
        <v>45</v>
      </c>
      <c r="E62" s="25" t="n">
        <v>1988</v>
      </c>
      <c r="F62" s="25" t="s">
        <v>16</v>
      </c>
      <c r="G62" s="22" t="e">
        <f aca="false">LIDOVKA(F62,E62,2011)</f>
        <v>#VALUE!</v>
      </c>
      <c r="H62" s="22" t="s">
        <v>319</v>
      </c>
      <c r="I62" s="23" t="n">
        <v>0.00483796296296296</v>
      </c>
      <c r="J62" s="23" t="n">
        <v>0.0257060185185185</v>
      </c>
      <c r="K62" s="23" t="n">
        <v>0.0370601851851852</v>
      </c>
      <c r="L62" s="21" t="n">
        <f aca="false">I62</f>
        <v>0.00483796296296296</v>
      </c>
      <c r="M62" s="21" t="n">
        <f aca="false">J62-I62</f>
        <v>0.0208680555555556</v>
      </c>
      <c r="N62" s="21" t="n">
        <f aca="false">K62-J62</f>
        <v>0.0113541666666667</v>
      </c>
      <c r="O62" s="21" t="n">
        <f aca="false">K62-(MIN($K:$K))</f>
        <v>0.0122106481481481</v>
      </c>
    </row>
    <row r="63" customFormat="false" ht="16.5" hidden="false" customHeight="false" outlineLevel="0" collapsed="false">
      <c r="A63" s="15" t="n">
        <f aca="false">RANK(K63,$K:$K,1)</f>
        <v>61</v>
      </c>
      <c r="B63" s="25" t="n">
        <v>91</v>
      </c>
      <c r="C63" s="28" t="s">
        <v>320</v>
      </c>
      <c r="D63" s="28" t="s">
        <v>178</v>
      </c>
      <c r="E63" s="25" t="n">
        <v>1971</v>
      </c>
      <c r="F63" s="25" t="s">
        <v>16</v>
      </c>
      <c r="G63" s="22" t="e">
        <f aca="false">LIDOVKA(F63,E63,2011)</f>
        <v>#VALUE!</v>
      </c>
      <c r="H63" s="22"/>
      <c r="I63" s="23" t="n">
        <v>0.00465277777777778</v>
      </c>
      <c r="J63" s="23" t="n">
        <v>0.025</v>
      </c>
      <c r="K63" s="23" t="n">
        <v>0.0371296296296296</v>
      </c>
      <c r="L63" s="21" t="n">
        <f aca="false">I63</f>
        <v>0.00465277777777778</v>
      </c>
      <c r="M63" s="21" t="n">
        <f aca="false">J63-I63</f>
        <v>0.0203472222222222</v>
      </c>
      <c r="N63" s="21" t="n">
        <f aca="false">K63-J63</f>
        <v>0.0121296296296296</v>
      </c>
      <c r="O63" s="21" t="n">
        <f aca="false">K63-(MIN($K:$K))</f>
        <v>0.0122800925925926</v>
      </c>
    </row>
    <row r="64" customFormat="false" ht="16.5" hidden="false" customHeight="false" outlineLevel="0" collapsed="false">
      <c r="A64" s="15" t="n">
        <f aca="false">RANK(K64,$K:$K,1)</f>
        <v>62</v>
      </c>
      <c r="B64" s="25" t="n">
        <v>307</v>
      </c>
      <c r="C64" s="26" t="s">
        <v>321</v>
      </c>
      <c r="D64" s="26" t="s">
        <v>262</v>
      </c>
      <c r="E64" s="27" t="n">
        <v>1979</v>
      </c>
      <c r="F64" s="27" t="s">
        <v>61</v>
      </c>
      <c r="G64" s="22" t="e">
        <f aca="false">LIDOVKA(F64,E64,2011)</f>
        <v>#VALUE!</v>
      </c>
      <c r="H64" s="22" t="s">
        <v>139</v>
      </c>
      <c r="I64" s="4" t="n">
        <v>0.00555555555555556</v>
      </c>
      <c r="J64" s="4" t="n">
        <v>0.0259375</v>
      </c>
      <c r="K64" s="4" t="n">
        <v>0.037349537037037</v>
      </c>
      <c r="L64" s="21" t="n">
        <f aca="false">I64</f>
        <v>0.00555555555555556</v>
      </c>
      <c r="M64" s="21" t="n">
        <f aca="false">J64-I64</f>
        <v>0.0203819444444444</v>
      </c>
      <c r="N64" s="21" t="n">
        <f aca="false">K64-J64</f>
        <v>0.011412037037037</v>
      </c>
      <c r="O64" s="21" t="n">
        <f aca="false">K64-(MIN($K:$K))</f>
        <v>0.0125</v>
      </c>
    </row>
    <row r="65" customFormat="false" ht="16.5" hidden="false" customHeight="false" outlineLevel="0" collapsed="false">
      <c r="A65" s="15" t="n">
        <f aca="false">RANK(K65,$K:$K,1)</f>
        <v>63</v>
      </c>
      <c r="B65" s="25" t="n">
        <v>95</v>
      </c>
      <c r="C65" s="28" t="s">
        <v>293</v>
      </c>
      <c r="D65" s="28" t="s">
        <v>322</v>
      </c>
      <c r="E65" s="25" t="n">
        <v>1961</v>
      </c>
      <c r="F65" s="25" t="s">
        <v>61</v>
      </c>
      <c r="G65" s="22" t="e">
        <f aca="false">LIDOVKA(F65,E65,2011)</f>
        <v>#VALUE!</v>
      </c>
      <c r="H65" s="22"/>
      <c r="I65" s="23" t="n">
        <v>0.00503472222222222</v>
      </c>
      <c r="J65" s="23" t="n">
        <v>0.0253587962962963</v>
      </c>
      <c r="K65" s="23" t="n">
        <v>0.0379398148148148</v>
      </c>
      <c r="L65" s="21" t="n">
        <f aca="false">I65</f>
        <v>0.00503472222222222</v>
      </c>
      <c r="M65" s="21" t="n">
        <f aca="false">J65-I65</f>
        <v>0.0203240740740741</v>
      </c>
      <c r="N65" s="21" t="n">
        <f aca="false">K65-J65</f>
        <v>0.0125810185185185</v>
      </c>
      <c r="O65" s="21" t="n">
        <f aca="false">K65-(MIN($K:$K))</f>
        <v>0.0130902777777778</v>
      </c>
    </row>
    <row r="66" customFormat="false" ht="16.5" hidden="false" customHeight="false" outlineLevel="0" collapsed="false">
      <c r="A66" s="15" t="n">
        <f aca="false">RANK(K66,$K:$K,1)</f>
        <v>64</v>
      </c>
      <c r="B66" s="25" t="n">
        <v>104</v>
      </c>
      <c r="C66" s="28" t="s">
        <v>320</v>
      </c>
      <c r="D66" s="28" t="s">
        <v>22</v>
      </c>
      <c r="E66" s="25" t="n">
        <v>1969</v>
      </c>
      <c r="F66" s="25" t="s">
        <v>16</v>
      </c>
      <c r="G66" s="22" t="e">
        <f aca="false">LIDOVKA(F66,E66,2011)</f>
        <v>#VALUE!</v>
      </c>
      <c r="H66" s="22"/>
      <c r="I66" s="23" t="n">
        <v>0.00590277777777778</v>
      </c>
      <c r="J66" s="23" t="n">
        <v>0.0259375</v>
      </c>
      <c r="K66" s="23" t="n">
        <v>0.0393518518518519</v>
      </c>
      <c r="L66" s="21" t="n">
        <f aca="false">I66</f>
        <v>0.00590277777777778</v>
      </c>
      <c r="M66" s="21" t="n">
        <f aca="false">J66-I66</f>
        <v>0.0200347222222222</v>
      </c>
      <c r="N66" s="21" t="n">
        <f aca="false">K66-J66</f>
        <v>0.0134143518518519</v>
      </c>
      <c r="O66" s="21" t="n">
        <f aca="false">K66-(MIN($K:$K))</f>
        <v>0.0145023148148148</v>
      </c>
    </row>
    <row r="67" customFormat="false" ht="16.5" hidden="false" customHeight="false" outlineLevel="0" collapsed="false">
      <c r="A67" s="15" t="n">
        <f aca="false">RANK(K67,$K:$K,1)</f>
        <v>65</v>
      </c>
      <c r="B67" s="1" t="n">
        <v>115</v>
      </c>
      <c r="C67" s="2" t="s">
        <v>129</v>
      </c>
      <c r="D67" s="2" t="s">
        <v>87</v>
      </c>
      <c r="E67" s="1" t="n">
        <v>2000</v>
      </c>
      <c r="F67" s="1" t="s">
        <v>16</v>
      </c>
      <c r="G67" s="22" t="e">
        <f aca="false">LIDOVKA(F67,E67,2011)</f>
        <v>#VALUE!</v>
      </c>
      <c r="I67" s="30" t="n">
        <v>0.00480324074074074</v>
      </c>
      <c r="J67" s="23" t="n">
        <v>0.0257407407407407</v>
      </c>
      <c r="K67" s="23" t="n">
        <v>0.0413310185185185</v>
      </c>
      <c r="L67" s="21" t="n">
        <f aca="false">I67</f>
        <v>0.00480324074074074</v>
      </c>
      <c r="M67" s="21" t="n">
        <f aca="false">J67-I67</f>
        <v>0.0209375</v>
      </c>
      <c r="N67" s="21" t="n">
        <f aca="false">K67-J67</f>
        <v>0.0155902777777778</v>
      </c>
      <c r="O67" s="21" t="n">
        <f aca="false">K67-(MIN($K:$K))</f>
        <v>0.0164814814814815</v>
      </c>
    </row>
    <row r="68" customFormat="false" ht="16.5" hidden="false" customHeight="false" outlineLevel="0" collapsed="false">
      <c r="A68" s="15" t="n">
        <f aca="false">RANK(K68,$K:$K,1)</f>
        <v>66</v>
      </c>
      <c r="B68" s="1" t="n">
        <v>116</v>
      </c>
      <c r="C68" s="2" t="s">
        <v>129</v>
      </c>
      <c r="D68" s="2" t="s">
        <v>323</v>
      </c>
      <c r="E68" s="1" t="n">
        <v>1973</v>
      </c>
      <c r="F68" s="1" t="s">
        <v>16</v>
      </c>
      <c r="G68" s="22" t="e">
        <f aca="false">LIDOVKA(F68,E68,2011)</f>
        <v>#VALUE!</v>
      </c>
      <c r="I68" s="23" t="n">
        <v>0.00619212962962963</v>
      </c>
      <c r="J68" s="23" t="n">
        <v>0.0226851851851852</v>
      </c>
      <c r="K68" s="4" t="n">
        <v>0.0413425925925926</v>
      </c>
      <c r="L68" s="21" t="n">
        <f aca="false">I68</f>
        <v>0.00619212962962963</v>
      </c>
      <c r="M68" s="21" t="n">
        <f aca="false">J68-I68</f>
        <v>0.0164930555555556</v>
      </c>
      <c r="N68" s="21" t="n">
        <f aca="false">K68-J68</f>
        <v>0.0186574074074074</v>
      </c>
      <c r="O68" s="21" t="n">
        <f aca="false">K68-(MIN($K:$K))</f>
        <v>0.0164930555555556</v>
      </c>
    </row>
    <row r="69" customFormat="false" ht="16.5" hidden="false" customHeight="false" outlineLevel="0" collapsed="false">
      <c r="A69" s="15" t="n">
        <f aca="false">RANK(K69,$K:$K,1)</f>
        <v>67</v>
      </c>
      <c r="B69" s="1" t="n">
        <v>314</v>
      </c>
      <c r="C69" s="2" t="s">
        <v>324</v>
      </c>
      <c r="D69" s="2" t="s">
        <v>316</v>
      </c>
      <c r="E69" s="1" t="n">
        <v>2000</v>
      </c>
      <c r="F69" s="1" t="s">
        <v>61</v>
      </c>
      <c r="G69" s="22" t="e">
        <f aca="false">LIDOVKA(F69,E69,2011)</f>
        <v>#VALUE!</v>
      </c>
      <c r="H69" s="3" t="s">
        <v>123</v>
      </c>
      <c r="I69" s="4" t="n">
        <v>0.00546296296296296</v>
      </c>
      <c r="J69" s="4" t="n">
        <v>0.0265625</v>
      </c>
      <c r="K69" s="4" t="n">
        <v>0.0426851851851852</v>
      </c>
      <c r="L69" s="21" t="n">
        <f aca="false">I69</f>
        <v>0.00546296296296296</v>
      </c>
      <c r="M69" s="21" t="n">
        <f aca="false">J69-I69</f>
        <v>0.021099537037037</v>
      </c>
      <c r="N69" s="21" t="n">
        <f aca="false">K69-J69</f>
        <v>0.0161226851851852</v>
      </c>
      <c r="O69" s="21" t="n">
        <f aca="false">K69-(MIN($K:$K))</f>
        <v>0.0178356481481482</v>
      </c>
    </row>
    <row r="70" customFormat="false" ht="16.5" hidden="false" customHeight="false" outlineLevel="0" collapsed="false">
      <c r="A70" s="15" t="e">
        <f aca="false">RANK(K70,$K:$K,1)</f>
        <v>#VALUE!</v>
      </c>
      <c r="B70" s="1" t="n">
        <v>315</v>
      </c>
      <c r="C70" s="2" t="s">
        <v>325</v>
      </c>
      <c r="D70" s="2" t="s">
        <v>326</v>
      </c>
      <c r="E70" s="1" t="n">
        <v>2000</v>
      </c>
      <c r="F70" s="1" t="s">
        <v>16</v>
      </c>
      <c r="G70" s="22" t="e">
        <f aca="false">LIDOVKA(F70,E70,2011)</f>
        <v>#VALUE!</v>
      </c>
      <c r="H70" s="3" t="s">
        <v>123</v>
      </c>
      <c r="I70" s="4" t="n">
        <v>0.00608796296296296</v>
      </c>
      <c r="J70" s="4" t="s">
        <v>327</v>
      </c>
      <c r="K70" s="4" t="s">
        <v>327</v>
      </c>
      <c r="L70" s="21" t="n">
        <f aca="false">I70</f>
        <v>0.00608796296296296</v>
      </c>
      <c r="M70" s="21" t="e">
        <f aca="false">J70-I70</f>
        <v>#VALUE!</v>
      </c>
      <c r="N70" s="21" t="e">
        <f aca="false">K70-J70</f>
        <v>#VALUE!</v>
      </c>
      <c r="O70" s="21" t="e">
        <f aca="false">K70-(MIN($K:$K))</f>
        <v>#VALUE!</v>
      </c>
    </row>
    <row r="71" customFormat="false" ht="16.5" hidden="false" customHeight="false" outlineLevel="0" collapsed="false">
      <c r="G71" s="22"/>
    </row>
    <row r="72" customFormat="false" ht="16.5" hidden="false" customHeight="false" outlineLevel="0" collapsed="false">
      <c r="G72" s="22"/>
    </row>
    <row r="73" customFormat="false" ht="16.5" hidden="false" customHeight="false" outlineLevel="0" collapsed="false">
      <c r="G73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5.56"/>
    <col collapsed="false" customWidth="true" hidden="false" outlineLevel="0" max="3" min="3" style="33" width="15.7"/>
    <col collapsed="false" customWidth="true" hidden="false" outlineLevel="0" max="4" min="4" style="33" width="10.85"/>
    <col collapsed="false" customWidth="true" hidden="false" outlineLevel="0" max="5" min="5" style="33" width="8.14"/>
    <col collapsed="false" customWidth="true" hidden="false" outlineLevel="0" max="6" min="6" style="33" width="8.99"/>
    <col collapsed="false" customWidth="true" hidden="false" outlineLevel="0" max="7" min="7" style="33" width="12.42"/>
    <col collapsed="false" customWidth="true" hidden="false" outlineLevel="0" max="8" min="8" style="33" width="32.7"/>
    <col collapsed="false" customWidth="true" hidden="false" outlineLevel="0" max="15" min="9" style="33" width="9.7"/>
    <col collapsed="false" customWidth="false" hidden="false" outlineLevel="0" max="257" min="16" style="33" width="9.14"/>
  </cols>
  <sheetData>
    <row r="1" customFormat="false" ht="62.25" hidden="false" customHeight="false" outlineLevel="0" collapsed="false">
      <c r="E1" s="34" t="s">
        <v>328</v>
      </c>
    </row>
    <row r="3" customFormat="false" ht="26.25" hidden="false" customHeight="false" outlineLevel="0" collapsed="false">
      <c r="A3" s="35" t="s">
        <v>329</v>
      </c>
    </row>
    <row r="4" customFormat="false" ht="17.25" hidden="false" customHeight="false" outlineLevel="0" collapsed="false"/>
    <row r="5" s="36" customFormat="true" ht="15.75" hidden="false" customHeight="true" outlineLevel="0" collapsed="false">
      <c r="A5" s="6" t="s">
        <v>0</v>
      </c>
      <c r="B5" s="7" t="s">
        <v>1</v>
      </c>
      <c r="C5" s="8" t="s">
        <v>2</v>
      </c>
      <c r="D5" s="8" t="s">
        <v>3</v>
      </c>
      <c r="E5" s="9" t="s">
        <v>4</v>
      </c>
      <c r="F5" s="9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 t="s">
        <v>228</v>
      </c>
      <c r="M5" s="11"/>
      <c r="N5" s="11"/>
      <c r="O5" s="12" t="s">
        <v>10</v>
      </c>
    </row>
    <row r="6" s="36" customFormat="true" ht="16.5" hidden="false" customHeight="false" outlineLevel="0" collapsed="false">
      <c r="A6" s="6"/>
      <c r="B6" s="7"/>
      <c r="C6" s="8"/>
      <c r="D6" s="8"/>
      <c r="E6" s="9"/>
      <c r="F6" s="9"/>
      <c r="G6" s="10"/>
      <c r="H6" s="10"/>
      <c r="I6" s="14" t="s">
        <v>11</v>
      </c>
      <c r="J6" s="14" t="s">
        <v>12</v>
      </c>
      <c r="K6" s="14" t="s">
        <v>13</v>
      </c>
      <c r="L6" s="14" t="s">
        <v>11</v>
      </c>
      <c r="M6" s="14" t="s">
        <v>12</v>
      </c>
      <c r="N6" s="14" t="s">
        <v>13</v>
      </c>
      <c r="O6" s="12"/>
    </row>
    <row r="7" s="36" customFormat="true" ht="16.5" hidden="false" customHeight="true" outlineLevel="0" collapsed="false">
      <c r="A7" s="15" t="n">
        <f aca="false">RANK(K7,$K:$K,1)</f>
        <v>18</v>
      </c>
      <c r="B7" s="15" t="n">
        <v>101</v>
      </c>
      <c r="C7" s="37" t="s">
        <v>256</v>
      </c>
      <c r="D7" s="37" t="s">
        <v>257</v>
      </c>
      <c r="E7" s="15" t="n">
        <v>1996</v>
      </c>
      <c r="F7" s="15" t="s">
        <v>61</v>
      </c>
      <c r="G7" s="18" t="e">
        <f aca="false">LIDOVKA(F7,E7,2011)</f>
        <v>#VALUE!</v>
      </c>
      <c r="H7" s="18" t="s">
        <v>64</v>
      </c>
      <c r="I7" s="21" t="n">
        <v>0.00451388888888889</v>
      </c>
      <c r="J7" s="21" t="n">
        <v>0.0190972222222222</v>
      </c>
      <c r="K7" s="21" t="n">
        <v>0.0282638888888889</v>
      </c>
      <c r="L7" s="21" t="n">
        <f aca="false">I7</f>
        <v>0.00451388888888889</v>
      </c>
      <c r="M7" s="21" t="n">
        <f aca="false">J7-I7</f>
        <v>0.0145833333333333</v>
      </c>
      <c r="N7" s="21" t="n">
        <f aca="false">K7-J7</f>
        <v>0.00916666666666667</v>
      </c>
      <c r="O7" s="21" t="n">
        <f aca="false">K7-(MIN($K:$K))</f>
        <v>0.00341435185185185</v>
      </c>
    </row>
    <row r="8" s="36" customFormat="true" ht="16.5" hidden="false" customHeight="true" outlineLevel="0" collapsed="false">
      <c r="A8" s="15" t="n">
        <f aca="false">RANK(K8,$K:$K,1)</f>
        <v>51</v>
      </c>
      <c r="B8" s="25" t="n">
        <v>312</v>
      </c>
      <c r="C8" s="28" t="s">
        <v>309</v>
      </c>
      <c r="D8" s="28" t="s">
        <v>257</v>
      </c>
      <c r="E8" s="25" t="n">
        <v>1999</v>
      </c>
      <c r="F8" s="25" t="s">
        <v>61</v>
      </c>
      <c r="G8" s="22" t="e">
        <f aca="false">LIDOVKA(F8,E8,2011)</f>
        <v>#VALUE!</v>
      </c>
      <c r="H8" s="22" t="s">
        <v>159</v>
      </c>
      <c r="I8" s="30" t="n">
        <v>0.00474537037037037</v>
      </c>
      <c r="J8" s="23" t="n">
        <v>0.0243518518518519</v>
      </c>
      <c r="K8" s="23" t="n">
        <v>0.035150462962963</v>
      </c>
      <c r="L8" s="21" t="n">
        <f aca="false">I8</f>
        <v>0.00474537037037037</v>
      </c>
      <c r="M8" s="21" t="n">
        <f aca="false">J8-I8</f>
        <v>0.0196064814814815</v>
      </c>
      <c r="N8" s="21" t="n">
        <f aca="false">K8-J8</f>
        <v>0.0107986111111111</v>
      </c>
      <c r="O8" s="21" t="n">
        <f aca="false">K8-(MIN($K:$K))</f>
        <v>0.0103009259259259</v>
      </c>
    </row>
    <row r="9" s="36" customFormat="true" ht="16.5" hidden="false" customHeight="true" outlineLevel="0" collapsed="false">
      <c r="A9" s="15" t="n">
        <f aca="false">RANK(K9,$K:$K,1)</f>
        <v>56</v>
      </c>
      <c r="B9" s="25" t="n">
        <v>12</v>
      </c>
      <c r="C9" s="26" t="s">
        <v>315</v>
      </c>
      <c r="D9" s="26" t="s">
        <v>316</v>
      </c>
      <c r="E9" s="27" t="n">
        <v>1995</v>
      </c>
      <c r="F9" s="27" t="s">
        <v>61</v>
      </c>
      <c r="G9" s="22" t="e">
        <f aca="false">LIDOVKA(F9,E9,2011)</f>
        <v>#VALUE!</v>
      </c>
      <c r="H9" s="22"/>
      <c r="I9" s="23" t="n">
        <v>0.00578703703703704</v>
      </c>
      <c r="J9" s="23" t="n">
        <v>0.0248611111111111</v>
      </c>
      <c r="K9" s="23" t="n">
        <v>0.0363425925925926</v>
      </c>
      <c r="L9" s="21" t="n">
        <f aca="false">I9</f>
        <v>0.00578703703703704</v>
      </c>
      <c r="M9" s="21" t="n">
        <f aca="false">J9-I9</f>
        <v>0.0190740740740741</v>
      </c>
      <c r="N9" s="21" t="n">
        <f aca="false">K9-J9</f>
        <v>0.0114814814814815</v>
      </c>
      <c r="O9" s="21" t="n">
        <f aca="false">K9-(MIN($K:$K))</f>
        <v>0.0114930555555556</v>
      </c>
    </row>
    <row r="10" s="36" customFormat="true" ht="16.5" hidden="false" customHeight="true" outlineLevel="0" collapsed="false">
      <c r="A10" s="15" t="n">
        <f aca="false">RANK(K10,$K:$K,1)</f>
        <v>67</v>
      </c>
      <c r="B10" s="25" t="n">
        <v>314</v>
      </c>
      <c r="C10" s="28" t="s">
        <v>324</v>
      </c>
      <c r="D10" s="28" t="s">
        <v>316</v>
      </c>
      <c r="E10" s="25" t="n">
        <v>2000</v>
      </c>
      <c r="F10" s="25" t="s">
        <v>61</v>
      </c>
      <c r="G10" s="22" t="e">
        <f aca="false">LIDOVKA(F10,E10,2011)</f>
        <v>#VALUE!</v>
      </c>
      <c r="H10" s="22" t="s">
        <v>123</v>
      </c>
      <c r="I10" s="23" t="n">
        <v>0.00546296296296296</v>
      </c>
      <c r="J10" s="23" t="n">
        <v>0.0265625</v>
      </c>
      <c r="K10" s="23" t="n">
        <v>0.0426851851851852</v>
      </c>
      <c r="L10" s="21" t="n">
        <f aca="false">I10</f>
        <v>0.00546296296296296</v>
      </c>
      <c r="M10" s="21" t="n">
        <f aca="false">J10-I10</f>
        <v>0.021099537037037</v>
      </c>
      <c r="N10" s="21" t="n">
        <f aca="false">K10-J10</f>
        <v>0.0161226851851852</v>
      </c>
      <c r="O10" s="21" t="n">
        <f aca="false">K10-(MIN($K:$K))</f>
        <v>0.0178356481481482</v>
      </c>
    </row>
    <row r="13" customFormat="false" ht="26.25" hidden="false" customHeight="false" outlineLevel="0" collapsed="false">
      <c r="A13" s="35" t="s">
        <v>330</v>
      </c>
    </row>
    <row r="14" customFormat="false" ht="17.25" hidden="false" customHeight="false" outlineLevel="0" collapsed="false"/>
    <row r="15" s="36" customFormat="true" ht="15.75" hidden="false" customHeight="true" outlineLevel="0" collapsed="false">
      <c r="A15" s="6" t="s">
        <v>0</v>
      </c>
      <c r="B15" s="7" t="s">
        <v>1</v>
      </c>
      <c r="C15" s="8" t="s">
        <v>2</v>
      </c>
      <c r="D15" s="8" t="s">
        <v>3</v>
      </c>
      <c r="E15" s="9" t="s">
        <v>4</v>
      </c>
      <c r="F15" s="9" t="s">
        <v>5</v>
      </c>
      <c r="G15" s="10" t="s">
        <v>6</v>
      </c>
      <c r="H15" s="10" t="s">
        <v>7</v>
      </c>
      <c r="I15" s="11" t="s">
        <v>8</v>
      </c>
      <c r="J15" s="11"/>
      <c r="K15" s="11"/>
      <c r="L15" s="11" t="s">
        <v>228</v>
      </c>
      <c r="M15" s="11"/>
      <c r="N15" s="11"/>
      <c r="O15" s="12" t="s">
        <v>10</v>
      </c>
    </row>
    <row r="16" s="36" customFormat="true" ht="16.5" hidden="false" customHeight="false" outlineLevel="0" collapsed="false">
      <c r="A16" s="6"/>
      <c r="B16" s="7"/>
      <c r="C16" s="8"/>
      <c r="D16" s="8"/>
      <c r="E16" s="9"/>
      <c r="F16" s="9"/>
      <c r="G16" s="10"/>
      <c r="H16" s="10"/>
      <c r="I16" s="14" t="s">
        <v>11</v>
      </c>
      <c r="J16" s="14" t="s">
        <v>12</v>
      </c>
      <c r="K16" s="14" t="s">
        <v>13</v>
      </c>
      <c r="L16" s="14" t="s">
        <v>11</v>
      </c>
      <c r="M16" s="14" t="s">
        <v>12</v>
      </c>
      <c r="N16" s="14" t="s">
        <v>13</v>
      </c>
      <c r="O16" s="12"/>
    </row>
    <row r="17" s="36" customFormat="true" ht="16.5" hidden="false" customHeight="true" outlineLevel="0" collapsed="false">
      <c r="A17" s="15" t="n">
        <v>2</v>
      </c>
      <c r="B17" s="25" t="n">
        <v>100</v>
      </c>
      <c r="C17" s="28" t="s">
        <v>231</v>
      </c>
      <c r="D17" s="28" t="s">
        <v>45</v>
      </c>
      <c r="E17" s="25" t="n">
        <v>1998</v>
      </c>
      <c r="F17" s="25" t="s">
        <v>16</v>
      </c>
      <c r="G17" s="22" t="s">
        <v>331</v>
      </c>
      <c r="H17" s="22" t="s">
        <v>64</v>
      </c>
      <c r="I17" s="23" t="n">
        <v>0.00371527777777778</v>
      </c>
      <c r="J17" s="23" t="n">
        <v>0.0179861111111111</v>
      </c>
      <c r="K17" s="23" t="n">
        <v>0.0260532407407407</v>
      </c>
      <c r="L17" s="21" t="n">
        <v>0.00371527777777778</v>
      </c>
      <c r="M17" s="21" t="n">
        <v>0.0142708333333333</v>
      </c>
      <c r="N17" s="21" t="n">
        <v>0.00806712962962963</v>
      </c>
      <c r="O17" s="21" t="n">
        <v>0.0012037037037037</v>
      </c>
    </row>
    <row r="18" s="36" customFormat="true" ht="16.5" hidden="false" customHeight="true" outlineLevel="0" collapsed="false">
      <c r="A18" s="15" t="n">
        <v>12</v>
      </c>
      <c r="B18" s="25" t="n">
        <v>118</v>
      </c>
      <c r="C18" s="28" t="s">
        <v>246</v>
      </c>
      <c r="D18" s="28" t="s">
        <v>108</v>
      </c>
      <c r="E18" s="25" t="n">
        <v>1994</v>
      </c>
      <c r="F18" s="25" t="s">
        <v>16</v>
      </c>
      <c r="G18" s="22" t="s">
        <v>331</v>
      </c>
      <c r="H18" s="22"/>
      <c r="I18" s="23" t="n">
        <v>0.0037037037037037</v>
      </c>
      <c r="J18" s="23" t="n">
        <v>0.0190162037037037</v>
      </c>
      <c r="K18" s="23" t="n">
        <v>0.0278587962962963</v>
      </c>
      <c r="L18" s="21" t="n">
        <v>0.0037037037037037</v>
      </c>
      <c r="M18" s="21" t="n">
        <v>0.0153125</v>
      </c>
      <c r="N18" s="21" t="n">
        <v>0.00884259259259259</v>
      </c>
      <c r="O18" s="21" t="n">
        <v>0.00300925925925926</v>
      </c>
    </row>
    <row r="19" s="36" customFormat="true" ht="16.5" hidden="false" customHeight="true" outlineLevel="0" collapsed="false">
      <c r="A19" s="15" t="n">
        <v>34</v>
      </c>
      <c r="B19" s="25" t="n">
        <v>13</v>
      </c>
      <c r="C19" s="26" t="s">
        <v>24</v>
      </c>
      <c r="D19" s="26" t="s">
        <v>280</v>
      </c>
      <c r="E19" s="27" t="n">
        <v>1998</v>
      </c>
      <c r="F19" s="27" t="s">
        <v>16</v>
      </c>
      <c r="G19" s="22" t="s">
        <v>331</v>
      </c>
      <c r="H19" s="22"/>
      <c r="I19" s="23" t="n">
        <v>0.00528935185185185</v>
      </c>
      <c r="J19" s="23" t="n">
        <v>0.0220717592592593</v>
      </c>
      <c r="K19" s="23" t="n">
        <v>0.0309027777777778</v>
      </c>
      <c r="L19" s="21" t="n">
        <v>0.00528935185185185</v>
      </c>
      <c r="M19" s="21" t="n">
        <v>0.0167824074074074</v>
      </c>
      <c r="N19" s="21" t="n">
        <v>0.00883101851851852</v>
      </c>
      <c r="O19" s="21" t="n">
        <v>0.00605324074074074</v>
      </c>
    </row>
    <row r="20" s="36" customFormat="true" ht="16.5" hidden="false" customHeight="true" outlineLevel="0" collapsed="false">
      <c r="A20" s="15" t="n">
        <v>36</v>
      </c>
      <c r="B20" s="25" t="n">
        <v>109</v>
      </c>
      <c r="C20" s="26" t="s">
        <v>279</v>
      </c>
      <c r="D20" s="26" t="s">
        <v>50</v>
      </c>
      <c r="E20" s="27" t="n">
        <v>2000</v>
      </c>
      <c r="F20" s="27" t="s">
        <v>16</v>
      </c>
      <c r="G20" s="22" t="s">
        <v>331</v>
      </c>
      <c r="H20" s="27" t="s">
        <v>283</v>
      </c>
      <c r="I20" s="30" t="n">
        <v>0.00497685185185185</v>
      </c>
      <c r="J20" s="23" t="n">
        <v>0.0222800925925926</v>
      </c>
      <c r="K20" s="23" t="n">
        <v>0.0311342592592593</v>
      </c>
      <c r="L20" s="21" t="n">
        <v>0.00497685185185185</v>
      </c>
      <c r="M20" s="21" t="n">
        <v>0.0173032407407407</v>
      </c>
      <c r="N20" s="21" t="n">
        <v>0.00885416666666667</v>
      </c>
      <c r="O20" s="21" t="n">
        <v>0.00628472222222223</v>
      </c>
    </row>
    <row r="21" s="36" customFormat="true" ht="16.5" hidden="false" customHeight="true" outlineLevel="0" collapsed="false">
      <c r="A21" s="15" t="n">
        <v>49</v>
      </c>
      <c r="B21" s="25" t="n">
        <v>128</v>
      </c>
      <c r="C21" s="28" t="s">
        <v>242</v>
      </c>
      <c r="D21" s="28" t="s">
        <v>304</v>
      </c>
      <c r="E21" s="25" t="n">
        <v>2001</v>
      </c>
      <c r="F21" s="25" t="s">
        <v>16</v>
      </c>
      <c r="G21" s="22" t="s">
        <v>331</v>
      </c>
      <c r="H21" s="22" t="s">
        <v>305</v>
      </c>
      <c r="I21" s="23" t="n">
        <v>0.00428240740740741</v>
      </c>
      <c r="J21" s="23" t="n">
        <v>0.0230092592592593</v>
      </c>
      <c r="K21" s="23" t="n">
        <v>0.0346064814814815</v>
      </c>
      <c r="L21" s="21" t="n">
        <v>0.00428240740740741</v>
      </c>
      <c r="M21" s="21" t="n">
        <v>0.0187268518518519</v>
      </c>
      <c r="N21" s="21" t="n">
        <v>0.0115972222222222</v>
      </c>
      <c r="O21" s="21" t="n">
        <v>0.00975694444444445</v>
      </c>
    </row>
    <row r="22" s="36" customFormat="true" ht="16.5" hidden="false" customHeight="true" outlineLevel="0" collapsed="false">
      <c r="A22" s="15" t="n">
        <v>50</v>
      </c>
      <c r="B22" s="25" t="n">
        <v>129</v>
      </c>
      <c r="C22" s="28" t="s">
        <v>306</v>
      </c>
      <c r="D22" s="28" t="s">
        <v>307</v>
      </c>
      <c r="E22" s="25" t="n">
        <v>2002</v>
      </c>
      <c r="F22" s="25" t="s">
        <v>16</v>
      </c>
      <c r="G22" s="22" t="s">
        <v>331</v>
      </c>
      <c r="H22" s="22" t="s">
        <v>308</v>
      </c>
      <c r="I22" s="23" t="n">
        <v>0.00467592592592593</v>
      </c>
      <c r="J22" s="23" t="n">
        <v>0.0234837962962963</v>
      </c>
      <c r="K22" s="23" t="n">
        <v>0.0346180555555556</v>
      </c>
      <c r="L22" s="21" t="n">
        <v>0.00467592592592593</v>
      </c>
      <c r="M22" s="21" t="n">
        <v>0.0188078703703704</v>
      </c>
      <c r="N22" s="21" t="n">
        <v>0.0111342592592593</v>
      </c>
      <c r="O22" s="21" t="n">
        <v>0.00976851851851852</v>
      </c>
    </row>
    <row r="23" s="36" customFormat="true" ht="15.75" hidden="false" customHeight="false" outlineLevel="0" collapsed="false">
      <c r="A23" s="15" t="n">
        <v>57</v>
      </c>
      <c r="B23" s="25" t="n">
        <v>9</v>
      </c>
      <c r="C23" s="28" t="s">
        <v>70</v>
      </c>
      <c r="D23" s="28" t="s">
        <v>160</v>
      </c>
      <c r="E23" s="25" t="n">
        <v>2002</v>
      </c>
      <c r="F23" s="25" t="s">
        <v>16</v>
      </c>
      <c r="G23" s="22" t="s">
        <v>331</v>
      </c>
      <c r="H23" s="22" t="s">
        <v>71</v>
      </c>
      <c r="I23" s="23" t="n">
        <v>0.00458333333333333</v>
      </c>
      <c r="J23" s="23" t="n">
        <v>0.0258101851851852</v>
      </c>
      <c r="K23" s="23" t="n">
        <v>0.036712962962963</v>
      </c>
      <c r="L23" s="21" t="n">
        <v>0.00458333333333333</v>
      </c>
      <c r="M23" s="21" t="n">
        <v>0.0212268518518519</v>
      </c>
      <c r="N23" s="21" t="n">
        <v>0.0109027777777778</v>
      </c>
      <c r="O23" s="21" t="n">
        <v>0.0118634259259259</v>
      </c>
    </row>
    <row r="24" s="36" customFormat="true" ht="15.75" hidden="false" customHeight="false" outlineLevel="0" collapsed="false">
      <c r="A24" s="15" t="n">
        <v>58</v>
      </c>
      <c r="B24" s="25" t="n">
        <v>15</v>
      </c>
      <c r="C24" s="26" t="s">
        <v>55</v>
      </c>
      <c r="D24" s="26" t="s">
        <v>280</v>
      </c>
      <c r="E24" s="25" t="n">
        <v>2003</v>
      </c>
      <c r="F24" s="25" t="s">
        <v>16</v>
      </c>
      <c r="G24" s="22" t="s">
        <v>331</v>
      </c>
      <c r="H24" s="22" t="s">
        <v>317</v>
      </c>
      <c r="I24" s="23" t="n">
        <v>0.00476851851851852</v>
      </c>
      <c r="J24" s="23" t="n">
        <v>0.0262152777777778</v>
      </c>
      <c r="K24" s="23" t="n">
        <v>0.0367939814814815</v>
      </c>
      <c r="L24" s="21" t="n">
        <v>0.00476851851851852</v>
      </c>
      <c r="M24" s="21" t="n">
        <v>0.0214467592592593</v>
      </c>
      <c r="N24" s="21" t="n">
        <v>0.0105787037037037</v>
      </c>
      <c r="O24" s="21" t="n">
        <v>0.0119444444444444</v>
      </c>
    </row>
    <row r="25" s="36" customFormat="true" ht="15.75" hidden="false" customHeight="false" outlineLevel="0" collapsed="false">
      <c r="A25" s="15" t="n">
        <v>65</v>
      </c>
      <c r="B25" s="25" t="n">
        <v>115</v>
      </c>
      <c r="C25" s="28" t="s">
        <v>129</v>
      </c>
      <c r="D25" s="28" t="s">
        <v>87</v>
      </c>
      <c r="E25" s="25" t="n">
        <v>2000</v>
      </c>
      <c r="F25" s="25" t="s">
        <v>16</v>
      </c>
      <c r="G25" s="22" t="s">
        <v>331</v>
      </c>
      <c r="H25" s="22"/>
      <c r="I25" s="30" t="n">
        <v>0.00480324074074074</v>
      </c>
      <c r="J25" s="23" t="n">
        <v>0.0257407407407407</v>
      </c>
      <c r="K25" s="23" t="n">
        <v>0.0413310185185185</v>
      </c>
      <c r="L25" s="21" t="n">
        <v>0.00480324074074074</v>
      </c>
      <c r="M25" s="21" t="n">
        <v>0.0209375</v>
      </c>
      <c r="N25" s="21" t="n">
        <v>0.0155902777777778</v>
      </c>
      <c r="O25" s="21" t="n">
        <v>0.0164814814814815</v>
      </c>
    </row>
    <row r="26" s="36" customFormat="true" ht="15.75" hidden="false" customHeight="false" outlineLevel="0" collapsed="false">
      <c r="A26" s="15" t="e">
        <f aca="false"/>
        <v>#VALUE!</v>
      </c>
      <c r="B26" s="25" t="n">
        <v>315</v>
      </c>
      <c r="C26" s="28" t="s">
        <v>325</v>
      </c>
      <c r="D26" s="28" t="s">
        <v>326</v>
      </c>
      <c r="E26" s="25" t="n">
        <v>2000</v>
      </c>
      <c r="F26" s="25" t="s">
        <v>16</v>
      </c>
      <c r="G26" s="22" t="s">
        <v>331</v>
      </c>
      <c r="H26" s="22" t="s">
        <v>123</v>
      </c>
      <c r="I26" s="23" t="n">
        <v>0.00608796296296296</v>
      </c>
      <c r="J26" s="23" t="s">
        <v>327</v>
      </c>
      <c r="K26" s="23" t="s">
        <v>327</v>
      </c>
      <c r="L26" s="21" t="n">
        <v>0.00608796296296296</v>
      </c>
      <c r="M26" s="21" t="e">
        <f aca="false"/>
        <v>#VALUE!</v>
      </c>
      <c r="N26" s="21" t="e">
        <f aca="false"/>
        <v>#VALUE!</v>
      </c>
      <c r="O26" s="21" t="e">
        <f aca="false"/>
        <v>#VALUE!</v>
      </c>
    </row>
    <row r="29" customFormat="false" ht="26.25" hidden="false" customHeight="false" outlineLevel="0" collapsed="false">
      <c r="A29" s="35" t="s">
        <v>332</v>
      </c>
    </row>
    <row r="30" customFormat="false" ht="17.25" hidden="false" customHeight="false" outlineLevel="0" collapsed="false"/>
    <row r="31" s="36" customFormat="true" ht="15.75" hidden="false" customHeight="true" outlineLevel="0" collapsed="false">
      <c r="A31" s="6" t="s">
        <v>0</v>
      </c>
      <c r="B31" s="7" t="s">
        <v>1</v>
      </c>
      <c r="C31" s="8" t="s">
        <v>2</v>
      </c>
      <c r="D31" s="8" t="s">
        <v>3</v>
      </c>
      <c r="E31" s="9" t="s">
        <v>4</v>
      </c>
      <c r="F31" s="9" t="s">
        <v>5</v>
      </c>
      <c r="G31" s="10" t="s">
        <v>6</v>
      </c>
      <c r="H31" s="10" t="s">
        <v>7</v>
      </c>
      <c r="I31" s="11" t="s">
        <v>8</v>
      </c>
      <c r="J31" s="11"/>
      <c r="K31" s="11"/>
      <c r="L31" s="11" t="s">
        <v>228</v>
      </c>
      <c r="M31" s="11"/>
      <c r="N31" s="11"/>
      <c r="O31" s="12" t="s">
        <v>10</v>
      </c>
    </row>
    <row r="32" s="36" customFormat="true" ht="16.5" hidden="false" customHeight="false" outlineLevel="0" collapsed="false">
      <c r="A32" s="6"/>
      <c r="B32" s="7"/>
      <c r="C32" s="8"/>
      <c r="D32" s="8"/>
      <c r="E32" s="9"/>
      <c r="F32" s="9"/>
      <c r="G32" s="10"/>
      <c r="H32" s="10"/>
      <c r="I32" s="14" t="s">
        <v>11</v>
      </c>
      <c r="J32" s="14" t="s">
        <v>12</v>
      </c>
      <c r="K32" s="14" t="s">
        <v>13</v>
      </c>
      <c r="L32" s="14" t="s">
        <v>11</v>
      </c>
      <c r="M32" s="14" t="s">
        <v>12</v>
      </c>
      <c r="N32" s="14" t="s">
        <v>13</v>
      </c>
      <c r="O32" s="12"/>
    </row>
    <row r="33" s="36" customFormat="true" ht="15.75" hidden="false" customHeight="false" outlineLevel="0" collapsed="false">
      <c r="A33" s="15" t="n">
        <v>1</v>
      </c>
      <c r="B33" s="25" t="n">
        <v>111</v>
      </c>
      <c r="C33" s="28" t="s">
        <v>229</v>
      </c>
      <c r="D33" s="28" t="s">
        <v>30</v>
      </c>
      <c r="E33" s="25" t="n">
        <v>1975</v>
      </c>
      <c r="F33" s="25" t="s">
        <v>16</v>
      </c>
      <c r="G33" s="22" t="s">
        <v>16</v>
      </c>
      <c r="H33" s="22" t="s">
        <v>230</v>
      </c>
      <c r="I33" s="23" t="n">
        <v>0.00378472222222222</v>
      </c>
      <c r="J33" s="23" t="n">
        <v>0.0170138888888889</v>
      </c>
      <c r="K33" s="23" t="n">
        <v>0.024849537037037</v>
      </c>
      <c r="L33" s="21" t="n">
        <v>0.00378472222222222</v>
      </c>
      <c r="M33" s="21" t="n">
        <v>0.0132291666666667</v>
      </c>
      <c r="N33" s="21" t="n">
        <v>0.00783564814814815</v>
      </c>
      <c r="O33" s="21" t="n">
        <v>0</v>
      </c>
    </row>
    <row r="34" s="36" customFormat="true" ht="15.75" hidden="false" customHeight="false" outlineLevel="0" collapsed="false">
      <c r="A34" s="15" t="n">
        <v>3</v>
      </c>
      <c r="B34" s="25" t="n">
        <v>98</v>
      </c>
      <c r="C34" s="26" t="s">
        <v>84</v>
      </c>
      <c r="D34" s="26" t="s">
        <v>232</v>
      </c>
      <c r="E34" s="27" t="n">
        <v>1977</v>
      </c>
      <c r="F34" s="27" t="s">
        <v>16</v>
      </c>
      <c r="G34" s="22" t="s">
        <v>16</v>
      </c>
      <c r="H34" s="22" t="s">
        <v>233</v>
      </c>
      <c r="I34" s="23" t="n">
        <v>0.00424768518518519</v>
      </c>
      <c r="J34" s="23" t="n">
        <v>0.0186342592592593</v>
      </c>
      <c r="K34" s="23" t="n">
        <v>0.0263773148148148</v>
      </c>
      <c r="L34" s="21" t="n">
        <v>0.00424768518518519</v>
      </c>
      <c r="M34" s="21" t="n">
        <v>0.0143865740740741</v>
      </c>
      <c r="N34" s="21" t="n">
        <v>0.00774305555555556</v>
      </c>
      <c r="O34" s="21" t="n">
        <v>0.00152777777777778</v>
      </c>
    </row>
    <row r="35" s="36" customFormat="true" ht="15.75" hidden="false" customHeight="false" outlineLevel="0" collapsed="false">
      <c r="A35" s="15" t="n">
        <v>4</v>
      </c>
      <c r="B35" s="25" t="n">
        <v>7</v>
      </c>
      <c r="C35" s="26" t="s">
        <v>234</v>
      </c>
      <c r="D35" s="26" t="s">
        <v>15</v>
      </c>
      <c r="E35" s="25" t="n">
        <v>1988</v>
      </c>
      <c r="F35" s="25" t="s">
        <v>16</v>
      </c>
      <c r="G35" s="22" t="s">
        <v>16</v>
      </c>
      <c r="H35" s="22" t="s">
        <v>235</v>
      </c>
      <c r="I35" s="23" t="n">
        <v>0.00376157407407407</v>
      </c>
      <c r="J35" s="23" t="n">
        <v>0.0184027777777778</v>
      </c>
      <c r="K35" s="23" t="n">
        <v>0.0268287037037037</v>
      </c>
      <c r="L35" s="21" t="n">
        <v>0.00376157407407407</v>
      </c>
      <c r="M35" s="21" t="n">
        <v>0.0146412037037037</v>
      </c>
      <c r="N35" s="21" t="n">
        <v>0.00842592592592592</v>
      </c>
      <c r="O35" s="21" t="n">
        <v>0.00197916666666667</v>
      </c>
    </row>
    <row r="36" s="36" customFormat="true" ht="15.75" hidden="false" customHeight="false" outlineLevel="0" collapsed="false">
      <c r="A36" s="15" t="n">
        <v>5</v>
      </c>
      <c r="B36" s="25" t="n">
        <v>126</v>
      </c>
      <c r="C36" s="28" t="s">
        <v>236</v>
      </c>
      <c r="D36" s="28" t="s">
        <v>237</v>
      </c>
      <c r="E36" s="25" t="n">
        <v>1981</v>
      </c>
      <c r="F36" s="25" t="s">
        <v>16</v>
      </c>
      <c r="G36" s="22" t="s">
        <v>16</v>
      </c>
      <c r="H36" s="22" t="s">
        <v>238</v>
      </c>
      <c r="I36" s="23" t="n">
        <v>0.00450231481481482</v>
      </c>
      <c r="J36" s="23" t="n">
        <v>0.0182523148148148</v>
      </c>
      <c r="K36" s="23" t="n">
        <v>0.0270486111111111</v>
      </c>
      <c r="L36" s="21" t="n">
        <v>0.00450231481481482</v>
      </c>
      <c r="M36" s="21" t="n">
        <v>0.01375</v>
      </c>
      <c r="N36" s="21" t="n">
        <v>0.0087962962962963</v>
      </c>
      <c r="O36" s="21" t="n">
        <v>0.00219907407407408</v>
      </c>
    </row>
    <row r="37" s="36" customFormat="true" ht="15.75" hidden="false" customHeight="false" outlineLevel="0" collapsed="false">
      <c r="A37" s="15" t="n">
        <v>6</v>
      </c>
      <c r="B37" s="25" t="n">
        <v>105</v>
      </c>
      <c r="C37" s="28" t="s">
        <v>239</v>
      </c>
      <c r="D37" s="28" t="s">
        <v>50</v>
      </c>
      <c r="E37" s="25" t="n">
        <v>1979</v>
      </c>
      <c r="F37" s="25" t="s">
        <v>16</v>
      </c>
      <c r="G37" s="22" t="s">
        <v>16</v>
      </c>
      <c r="H37" s="22" t="s">
        <v>240</v>
      </c>
      <c r="I37" s="23" t="n">
        <v>0.0037962962962963</v>
      </c>
      <c r="J37" s="23" t="n">
        <v>0.0185763888888889</v>
      </c>
      <c r="K37" s="23" t="n">
        <v>0.0270601851851852</v>
      </c>
      <c r="L37" s="21" t="n">
        <v>0.0037962962962963</v>
      </c>
      <c r="M37" s="21" t="n">
        <v>0.0147800925925926</v>
      </c>
      <c r="N37" s="21" t="n">
        <v>0.0084837962962963</v>
      </c>
      <c r="O37" s="21" t="n">
        <v>0.00221064814814815</v>
      </c>
    </row>
    <row r="38" s="36" customFormat="true" ht="15.75" hidden="false" customHeight="false" outlineLevel="0" collapsed="false">
      <c r="A38" s="15" t="n">
        <v>8</v>
      </c>
      <c r="B38" s="25" t="n">
        <v>127</v>
      </c>
      <c r="C38" s="28" t="s">
        <v>242</v>
      </c>
      <c r="D38" s="28" t="s">
        <v>178</v>
      </c>
      <c r="E38" s="25" t="n">
        <v>1973</v>
      </c>
      <c r="F38" s="25" t="s">
        <v>16</v>
      </c>
      <c r="G38" s="22" t="s">
        <v>16</v>
      </c>
      <c r="H38" s="22" t="s">
        <v>243</v>
      </c>
      <c r="I38" s="23" t="n">
        <v>0.0040625</v>
      </c>
      <c r="J38" s="23" t="n">
        <v>0.0185185185185185</v>
      </c>
      <c r="K38" s="23" t="n">
        <v>0.0272916666666667</v>
      </c>
      <c r="L38" s="21" t="n">
        <v>0.0040625</v>
      </c>
      <c r="M38" s="21" t="n">
        <v>0.0144560185185185</v>
      </c>
      <c r="N38" s="21" t="n">
        <v>0.00877314814814814</v>
      </c>
      <c r="O38" s="21" t="n">
        <v>0.00244212962962963</v>
      </c>
    </row>
    <row r="39" s="36" customFormat="true" ht="15.75" hidden="false" customHeight="false" outlineLevel="0" collapsed="false">
      <c r="A39" s="15" t="n">
        <v>9</v>
      </c>
      <c r="B39" s="25" t="n">
        <v>8</v>
      </c>
      <c r="C39" s="28" t="s">
        <v>70</v>
      </c>
      <c r="D39" s="28" t="s">
        <v>45</v>
      </c>
      <c r="E39" s="25" t="n">
        <v>1977</v>
      </c>
      <c r="F39" s="25" t="s">
        <v>16</v>
      </c>
      <c r="G39" s="22" t="s">
        <v>16</v>
      </c>
      <c r="H39" s="22" t="s">
        <v>244</v>
      </c>
      <c r="I39" s="23" t="n">
        <v>0.00460648148148148</v>
      </c>
      <c r="J39" s="23" t="n">
        <v>0.018900462962963</v>
      </c>
      <c r="K39" s="23" t="n">
        <v>0.0273611111111111</v>
      </c>
      <c r="L39" s="21" t="n">
        <v>0.00460648148148148</v>
      </c>
      <c r="M39" s="21" t="n">
        <v>0.0142939814814815</v>
      </c>
      <c r="N39" s="21" t="n">
        <v>0.00846064814814815</v>
      </c>
      <c r="O39" s="21" t="n">
        <v>0.00251157407407408</v>
      </c>
    </row>
    <row r="40" s="36" customFormat="true" ht="15.75" hidden="false" customHeight="false" outlineLevel="0" collapsed="false">
      <c r="A40" s="15" t="n">
        <v>10</v>
      </c>
      <c r="B40" s="25" t="n">
        <v>103</v>
      </c>
      <c r="C40" s="26" t="s">
        <v>245</v>
      </c>
      <c r="D40" s="26" t="s">
        <v>25</v>
      </c>
      <c r="E40" s="27" t="n">
        <v>1973</v>
      </c>
      <c r="F40" s="27" t="s">
        <v>16</v>
      </c>
      <c r="G40" s="22" t="s">
        <v>16</v>
      </c>
      <c r="H40" s="22" t="s">
        <v>233</v>
      </c>
      <c r="I40" s="23" t="n">
        <v>0.00428240740740741</v>
      </c>
      <c r="J40" s="23" t="n">
        <v>0.0195023148148148</v>
      </c>
      <c r="K40" s="23" t="n">
        <v>0.0274652777777778</v>
      </c>
      <c r="L40" s="21" t="n">
        <v>0.00428240740740741</v>
      </c>
      <c r="M40" s="21" t="n">
        <v>0.0152199074074074</v>
      </c>
      <c r="N40" s="21" t="n">
        <v>0.00796296296296296</v>
      </c>
      <c r="O40" s="21" t="n">
        <v>0.00261574074074074</v>
      </c>
    </row>
    <row r="41" s="36" customFormat="true" ht="15.75" hidden="false" customHeight="false" outlineLevel="0" collapsed="false">
      <c r="A41" s="15" t="n">
        <v>11</v>
      </c>
      <c r="B41" s="25" t="n">
        <v>121</v>
      </c>
      <c r="C41" s="28" t="s">
        <v>163</v>
      </c>
      <c r="D41" s="28" t="s">
        <v>178</v>
      </c>
      <c r="E41" s="25" t="n">
        <v>1973</v>
      </c>
      <c r="F41" s="25" t="s">
        <v>16</v>
      </c>
      <c r="G41" s="22" t="s">
        <v>16</v>
      </c>
      <c r="H41" s="22"/>
      <c r="I41" s="23" t="n">
        <v>0.00372685185185185</v>
      </c>
      <c r="J41" s="23" t="n">
        <v>0.0189930555555556</v>
      </c>
      <c r="K41" s="23" t="n">
        <v>0.0277083333333333</v>
      </c>
      <c r="L41" s="21" t="n">
        <v>0.00372685185185185</v>
      </c>
      <c r="M41" s="21" t="n">
        <v>0.0152662037037037</v>
      </c>
      <c r="N41" s="21" t="n">
        <v>0.00871527777777777</v>
      </c>
      <c r="O41" s="21" t="n">
        <v>0.0028587962962963</v>
      </c>
    </row>
    <row r="42" s="36" customFormat="true" ht="15.75" hidden="false" customHeight="false" outlineLevel="0" collapsed="false">
      <c r="A42" s="15" t="n">
        <v>13</v>
      </c>
      <c r="B42" s="25" t="n">
        <v>130</v>
      </c>
      <c r="C42" s="28" t="s">
        <v>247</v>
      </c>
      <c r="D42" s="28" t="s">
        <v>100</v>
      </c>
      <c r="E42" s="25" t="n">
        <v>1989</v>
      </c>
      <c r="F42" s="25" t="s">
        <v>16</v>
      </c>
      <c r="G42" s="22" t="s">
        <v>16</v>
      </c>
      <c r="H42" s="22" t="s">
        <v>248</v>
      </c>
      <c r="I42" s="23" t="n">
        <v>0.00439814814814815</v>
      </c>
      <c r="J42" s="23" t="n">
        <v>0.0194444444444444</v>
      </c>
      <c r="K42" s="23" t="n">
        <v>0.0278819444444444</v>
      </c>
      <c r="L42" s="21" t="n">
        <v>0.00439814814814815</v>
      </c>
      <c r="M42" s="21" t="n">
        <v>0.0150462962962963</v>
      </c>
      <c r="N42" s="21" t="n">
        <v>0.0084375</v>
      </c>
      <c r="O42" s="21" t="n">
        <v>0.00303240740740741</v>
      </c>
    </row>
    <row r="43" s="36" customFormat="true" ht="15.75" hidden="false" customHeight="false" outlineLevel="0" collapsed="false">
      <c r="A43" s="15" t="n">
        <v>16</v>
      </c>
      <c r="B43" s="25" t="n">
        <v>106</v>
      </c>
      <c r="C43" s="28" t="s">
        <v>254</v>
      </c>
      <c r="D43" s="28" t="s">
        <v>57</v>
      </c>
      <c r="E43" s="25" t="n">
        <v>1974</v>
      </c>
      <c r="F43" s="25" t="s">
        <v>16</v>
      </c>
      <c r="G43" s="22" t="s">
        <v>16</v>
      </c>
      <c r="H43" s="22"/>
      <c r="I43" s="23" t="n">
        <v>0.00416666666666667</v>
      </c>
      <c r="J43" s="23" t="n">
        <v>0.0178240740740741</v>
      </c>
      <c r="K43" s="23" t="n">
        <v>0.0281018518518519</v>
      </c>
      <c r="L43" s="21" t="n">
        <v>0.00416666666666667</v>
      </c>
      <c r="M43" s="21" t="n">
        <v>0.0136574074074074</v>
      </c>
      <c r="N43" s="21" t="n">
        <v>0.0102777777777778</v>
      </c>
      <c r="O43" s="21" t="n">
        <v>0.00325231481481482</v>
      </c>
    </row>
    <row r="44" s="36" customFormat="true" ht="15.75" hidden="false" customHeight="false" outlineLevel="0" collapsed="false">
      <c r="A44" s="15" t="n">
        <v>17</v>
      </c>
      <c r="B44" s="25" t="n">
        <v>113</v>
      </c>
      <c r="C44" s="28" t="s">
        <v>56</v>
      </c>
      <c r="D44" s="28" t="s">
        <v>178</v>
      </c>
      <c r="E44" s="25" t="n">
        <v>1979</v>
      </c>
      <c r="F44" s="25" t="s">
        <v>16</v>
      </c>
      <c r="G44" s="22" t="s">
        <v>16</v>
      </c>
      <c r="H44" s="22" t="s">
        <v>255</v>
      </c>
      <c r="I44" s="23" t="n">
        <v>0.00375</v>
      </c>
      <c r="J44" s="23" t="n">
        <v>0.018287037037037</v>
      </c>
      <c r="K44" s="23" t="n">
        <v>0.0281365740740741</v>
      </c>
      <c r="L44" s="21" t="n">
        <v>0.00375</v>
      </c>
      <c r="M44" s="21" t="n">
        <v>0.014537037037037</v>
      </c>
      <c r="N44" s="21" t="n">
        <v>0.00984953703703704</v>
      </c>
      <c r="O44" s="21" t="n">
        <v>0.00328703703703704</v>
      </c>
    </row>
    <row r="45" s="36" customFormat="true" ht="15.75" hidden="false" customHeight="false" outlineLevel="0" collapsed="false">
      <c r="A45" s="15" t="n">
        <v>19</v>
      </c>
      <c r="B45" s="25" t="n">
        <v>11</v>
      </c>
      <c r="C45" s="26" t="s">
        <v>258</v>
      </c>
      <c r="D45" s="26" t="s">
        <v>259</v>
      </c>
      <c r="E45" s="27" t="n">
        <v>1979</v>
      </c>
      <c r="F45" s="27" t="s">
        <v>16</v>
      </c>
      <c r="G45" s="22" t="s">
        <v>16</v>
      </c>
      <c r="H45" s="22" t="s">
        <v>139</v>
      </c>
      <c r="I45" s="23" t="n">
        <v>0.00462962962962963</v>
      </c>
      <c r="J45" s="23" t="n">
        <v>0.0197916666666667</v>
      </c>
      <c r="K45" s="23" t="n">
        <v>0.0283101851851852</v>
      </c>
      <c r="L45" s="21" t="n">
        <v>0.00462962962962963</v>
      </c>
      <c r="M45" s="21" t="n">
        <v>0.015162037037037</v>
      </c>
      <c r="N45" s="21" t="n">
        <v>0.00851851851851852</v>
      </c>
      <c r="O45" s="21" t="n">
        <v>0.00346064814814815</v>
      </c>
    </row>
    <row r="46" s="36" customFormat="true" ht="15.75" hidden="false" customHeight="false" outlineLevel="0" collapsed="false">
      <c r="A46" s="15" t="n">
        <v>20</v>
      </c>
      <c r="B46" s="25" t="n">
        <v>317</v>
      </c>
      <c r="C46" s="28" t="s">
        <v>260</v>
      </c>
      <c r="D46" s="28" t="s">
        <v>57</v>
      </c>
      <c r="E46" s="25" t="n">
        <v>1972</v>
      </c>
      <c r="F46" s="25" t="s">
        <v>16</v>
      </c>
      <c r="G46" s="22" t="s">
        <v>16</v>
      </c>
      <c r="H46" s="22"/>
      <c r="I46" s="23" t="n">
        <v>0.00456018518518519</v>
      </c>
      <c r="J46" s="23" t="n">
        <v>0.0198148148148148</v>
      </c>
      <c r="K46" s="23" t="n">
        <v>0.0283333333333333</v>
      </c>
      <c r="L46" s="21" t="n">
        <v>0.00456018518518519</v>
      </c>
      <c r="M46" s="21" t="n">
        <v>0.0152546296296296</v>
      </c>
      <c r="N46" s="21" t="n">
        <v>0.00851851851851852</v>
      </c>
      <c r="O46" s="21" t="n">
        <v>0.0034837962962963</v>
      </c>
    </row>
    <row r="47" s="36" customFormat="true" ht="15.75" hidden="false" customHeight="false" outlineLevel="0" collapsed="false">
      <c r="A47" s="15" t="n">
        <v>23</v>
      </c>
      <c r="B47" s="25" t="n">
        <v>122</v>
      </c>
      <c r="C47" s="28" t="s">
        <v>264</v>
      </c>
      <c r="D47" s="28" t="s">
        <v>48</v>
      </c>
      <c r="E47" s="25" t="n">
        <v>1972</v>
      </c>
      <c r="F47" s="25" t="s">
        <v>16</v>
      </c>
      <c r="G47" s="22" t="s">
        <v>16</v>
      </c>
      <c r="H47" s="22"/>
      <c r="I47" s="23" t="n">
        <v>0.00428240740740741</v>
      </c>
      <c r="J47" s="23" t="n">
        <v>0.0209837962962963</v>
      </c>
      <c r="K47" s="23" t="n">
        <v>0.0293402777777778</v>
      </c>
      <c r="L47" s="21" t="n">
        <v>0.00428240740740741</v>
      </c>
      <c r="M47" s="21" t="n">
        <v>0.0167013888888889</v>
      </c>
      <c r="N47" s="21" t="n">
        <v>0.00835648148148149</v>
      </c>
      <c r="O47" s="21" t="n">
        <v>0.00449074074074075</v>
      </c>
    </row>
    <row r="48" s="36" customFormat="true" ht="15.75" hidden="false" customHeight="false" outlineLevel="0" collapsed="false">
      <c r="A48" s="15" t="n">
        <v>25</v>
      </c>
      <c r="B48" s="25" t="n">
        <v>93</v>
      </c>
      <c r="C48" s="28" t="s">
        <v>267</v>
      </c>
      <c r="D48" s="28" t="s">
        <v>268</v>
      </c>
      <c r="E48" s="25" t="n">
        <v>1972</v>
      </c>
      <c r="F48" s="25" t="s">
        <v>16</v>
      </c>
      <c r="G48" s="22" t="s">
        <v>16</v>
      </c>
      <c r="H48" s="22"/>
      <c r="I48" s="23" t="n">
        <v>0.00482638888888889</v>
      </c>
      <c r="J48" s="23" t="n">
        <v>0.0200462962962963</v>
      </c>
      <c r="K48" s="23" t="n">
        <v>0.0295023148148148</v>
      </c>
      <c r="L48" s="21" t="n">
        <v>0.00482638888888889</v>
      </c>
      <c r="M48" s="21" t="n">
        <v>0.0152199074074074</v>
      </c>
      <c r="N48" s="21" t="n">
        <v>0.00945601851851852</v>
      </c>
      <c r="O48" s="21" t="n">
        <v>0.00465277777777778</v>
      </c>
    </row>
    <row r="49" s="36" customFormat="true" ht="15.75" hidden="false" customHeight="false" outlineLevel="0" collapsed="false">
      <c r="A49" s="15" t="n">
        <v>26</v>
      </c>
      <c r="B49" s="25" t="n">
        <v>94</v>
      </c>
      <c r="C49" s="28" t="s">
        <v>269</v>
      </c>
      <c r="D49" s="28" t="s">
        <v>76</v>
      </c>
      <c r="E49" s="25" t="n">
        <v>1974</v>
      </c>
      <c r="F49" s="25" t="s">
        <v>16</v>
      </c>
      <c r="G49" s="22" t="s">
        <v>16</v>
      </c>
      <c r="H49" s="22"/>
      <c r="I49" s="23" t="n">
        <v>0.00428240740740741</v>
      </c>
      <c r="J49" s="23" t="n">
        <v>0.0197569444444444</v>
      </c>
      <c r="K49" s="23" t="n">
        <v>0.0295138888888889</v>
      </c>
      <c r="L49" s="21" t="n">
        <v>0.00428240740740741</v>
      </c>
      <c r="M49" s="21" t="n">
        <v>0.015474537037037</v>
      </c>
      <c r="N49" s="21" t="n">
        <v>0.00975694444444445</v>
      </c>
      <c r="O49" s="21" t="n">
        <v>0.00466435185185186</v>
      </c>
    </row>
    <row r="50" s="36" customFormat="true" ht="15.75" hidden="false" customHeight="false" outlineLevel="0" collapsed="false">
      <c r="A50" s="15" t="n">
        <v>28</v>
      </c>
      <c r="B50" s="25" t="n">
        <v>310</v>
      </c>
      <c r="C50" s="28" t="s">
        <v>272</v>
      </c>
      <c r="D50" s="28" t="s">
        <v>273</v>
      </c>
      <c r="E50" s="25" t="n">
        <v>1989</v>
      </c>
      <c r="F50" s="25" t="s">
        <v>16</v>
      </c>
      <c r="G50" s="22" t="s">
        <v>16</v>
      </c>
      <c r="H50" s="22" t="s">
        <v>274</v>
      </c>
      <c r="I50" s="23" t="n">
        <v>0.00472222222222222</v>
      </c>
      <c r="J50" s="23" t="n">
        <v>0.0206018518518519</v>
      </c>
      <c r="K50" s="23" t="n">
        <v>0.0299652777777778</v>
      </c>
      <c r="L50" s="21" t="n">
        <v>0.00472222222222222</v>
      </c>
      <c r="M50" s="21" t="n">
        <v>0.0158796296296296</v>
      </c>
      <c r="N50" s="21" t="n">
        <v>0.00936342592592592</v>
      </c>
      <c r="O50" s="21" t="n">
        <v>0.00511574074074074</v>
      </c>
    </row>
    <row r="51" s="36" customFormat="true" ht="15.75" hidden="false" customHeight="false" outlineLevel="0" collapsed="false">
      <c r="A51" s="15" t="n">
        <v>29</v>
      </c>
      <c r="B51" s="25" t="n">
        <v>102</v>
      </c>
      <c r="C51" s="28" t="s">
        <v>258</v>
      </c>
      <c r="D51" s="28" t="s">
        <v>273</v>
      </c>
      <c r="E51" s="25" t="n">
        <v>1980</v>
      </c>
      <c r="F51" s="25" t="s">
        <v>16</v>
      </c>
      <c r="G51" s="22" t="s">
        <v>16</v>
      </c>
      <c r="H51" s="22"/>
      <c r="I51" s="23" t="n">
        <v>0.00486111111111111</v>
      </c>
      <c r="J51" s="23" t="n">
        <v>0.0208217592592593</v>
      </c>
      <c r="K51" s="23" t="n">
        <v>0.0299768518518519</v>
      </c>
      <c r="L51" s="21" t="n">
        <v>0.00486111111111111</v>
      </c>
      <c r="M51" s="21" t="n">
        <v>0.0159606481481481</v>
      </c>
      <c r="N51" s="21" t="n">
        <v>0.00915509259259259</v>
      </c>
      <c r="O51" s="21" t="n">
        <v>0.00512731481481482</v>
      </c>
    </row>
    <row r="52" s="36" customFormat="true" ht="15.75" hidden="false" customHeight="false" outlineLevel="0" collapsed="false">
      <c r="A52" s="15" t="n">
        <v>31</v>
      </c>
      <c r="B52" s="25" t="n">
        <v>318</v>
      </c>
      <c r="C52" s="28" t="s">
        <v>277</v>
      </c>
      <c r="D52" s="28" t="s">
        <v>66</v>
      </c>
      <c r="E52" s="25" t="n">
        <v>1984</v>
      </c>
      <c r="F52" s="25" t="s">
        <v>16</v>
      </c>
      <c r="G52" s="22" t="s">
        <v>16</v>
      </c>
      <c r="H52" s="22"/>
      <c r="I52" s="23" t="n">
        <v>0.00373842592592593</v>
      </c>
      <c r="J52" s="23" t="n">
        <v>0.0215046296296296</v>
      </c>
      <c r="K52" s="23" t="n">
        <v>0.0302083333333333</v>
      </c>
      <c r="L52" s="21" t="n">
        <v>0.00373842592592593</v>
      </c>
      <c r="M52" s="21" t="n">
        <v>0.0177662037037037</v>
      </c>
      <c r="N52" s="21" t="n">
        <v>0.00870370370370371</v>
      </c>
      <c r="O52" s="21" t="n">
        <v>0.0053587962962963</v>
      </c>
    </row>
    <row r="53" s="36" customFormat="true" ht="15.75" hidden="false" customHeight="false" outlineLevel="0" collapsed="false">
      <c r="A53" s="15" t="n">
        <v>32</v>
      </c>
      <c r="B53" s="25" t="n">
        <v>114</v>
      </c>
      <c r="C53" s="26" t="s">
        <v>278</v>
      </c>
      <c r="D53" s="26" t="s">
        <v>19</v>
      </c>
      <c r="E53" s="27" t="n">
        <v>1972</v>
      </c>
      <c r="F53" s="27" t="s">
        <v>16</v>
      </c>
      <c r="G53" s="22" t="s">
        <v>16</v>
      </c>
      <c r="H53" s="22" t="s">
        <v>233</v>
      </c>
      <c r="I53" s="23" t="n">
        <v>0.00515046296296296</v>
      </c>
      <c r="J53" s="23" t="n">
        <v>0.0209606481481482</v>
      </c>
      <c r="K53" s="23" t="n">
        <v>0.0302546296296296</v>
      </c>
      <c r="L53" s="21" t="n">
        <v>0.00515046296296296</v>
      </c>
      <c r="M53" s="21" t="n">
        <v>0.0158101851851852</v>
      </c>
      <c r="N53" s="21" t="n">
        <v>0.00929398148148148</v>
      </c>
      <c r="O53" s="21" t="n">
        <v>0.0054050925925926</v>
      </c>
    </row>
    <row r="54" s="36" customFormat="true" ht="15.75" hidden="false" customHeight="false" outlineLevel="0" collapsed="false">
      <c r="A54" s="15" t="n">
        <v>35</v>
      </c>
      <c r="B54" s="25" t="n">
        <v>124</v>
      </c>
      <c r="C54" s="28" t="s">
        <v>281</v>
      </c>
      <c r="D54" s="28" t="s">
        <v>282</v>
      </c>
      <c r="E54" s="25" t="n">
        <v>1984</v>
      </c>
      <c r="F54" s="25" t="s">
        <v>16</v>
      </c>
      <c r="G54" s="22" t="s">
        <v>16</v>
      </c>
      <c r="H54" s="22"/>
      <c r="I54" s="23" t="n">
        <v>0.00481481481481482</v>
      </c>
      <c r="J54" s="23" t="n">
        <v>0.0208333333333333</v>
      </c>
      <c r="K54" s="23" t="n">
        <v>0.0311226851851852</v>
      </c>
      <c r="L54" s="21" t="n">
        <v>0.00481481481481482</v>
      </c>
      <c r="M54" s="21" t="n">
        <v>0.0160185185185185</v>
      </c>
      <c r="N54" s="21" t="n">
        <v>0.0102893518518519</v>
      </c>
      <c r="O54" s="21" t="n">
        <v>0.00627314814814815</v>
      </c>
    </row>
    <row r="55" s="36" customFormat="true" ht="15.75" hidden="false" customHeight="false" outlineLevel="0" collapsed="false">
      <c r="A55" s="15" t="n">
        <v>37</v>
      </c>
      <c r="B55" s="25" t="n">
        <v>17</v>
      </c>
      <c r="C55" s="28" t="s">
        <v>284</v>
      </c>
      <c r="D55" s="28" t="s">
        <v>15</v>
      </c>
      <c r="E55" s="25" t="n">
        <v>1991</v>
      </c>
      <c r="F55" s="25" t="s">
        <v>16</v>
      </c>
      <c r="G55" s="22" t="s">
        <v>16</v>
      </c>
      <c r="H55" s="22"/>
      <c r="I55" s="23" t="n">
        <v>0.00509259259259259</v>
      </c>
      <c r="J55" s="23" t="n">
        <v>0.0215740740740741</v>
      </c>
      <c r="K55" s="23" t="n">
        <v>0.0313657407407407</v>
      </c>
      <c r="L55" s="21" t="n">
        <v>0.00509259259259259</v>
      </c>
      <c r="M55" s="21" t="n">
        <v>0.0164814814814815</v>
      </c>
      <c r="N55" s="21" t="n">
        <v>0.00979166666666667</v>
      </c>
      <c r="O55" s="21" t="n">
        <v>0.00651620370370371</v>
      </c>
    </row>
    <row r="56" s="36" customFormat="true" ht="15.75" hidden="false" customHeight="false" outlineLevel="0" collapsed="false">
      <c r="A56" s="15" t="n">
        <v>41</v>
      </c>
      <c r="B56" s="25" t="n">
        <v>311</v>
      </c>
      <c r="C56" s="28" t="s">
        <v>289</v>
      </c>
      <c r="D56" s="28" t="s">
        <v>50</v>
      </c>
      <c r="E56" s="25" t="n">
        <v>1977</v>
      </c>
      <c r="F56" s="25" t="s">
        <v>16</v>
      </c>
      <c r="G56" s="22" t="s">
        <v>16</v>
      </c>
      <c r="H56" s="22" t="s">
        <v>190</v>
      </c>
      <c r="I56" s="23" t="n">
        <v>0.00538194444444445</v>
      </c>
      <c r="J56" s="23" t="n">
        <v>0.021875</v>
      </c>
      <c r="K56" s="23" t="n">
        <v>0.0320833333333333</v>
      </c>
      <c r="L56" s="21" t="n">
        <v>0.00538194444444445</v>
      </c>
      <c r="M56" s="21" t="n">
        <v>0.0164930555555556</v>
      </c>
      <c r="N56" s="21" t="n">
        <v>0.0102083333333333</v>
      </c>
      <c r="O56" s="21" t="n">
        <v>0.0072337962962963</v>
      </c>
    </row>
    <row r="57" s="36" customFormat="true" ht="15.75" hidden="false" customHeight="false" outlineLevel="0" collapsed="false">
      <c r="A57" s="15" t="n">
        <v>46</v>
      </c>
      <c r="B57" s="25" t="n">
        <v>92</v>
      </c>
      <c r="C57" s="28" t="s">
        <v>299</v>
      </c>
      <c r="D57" s="28" t="s">
        <v>300</v>
      </c>
      <c r="E57" s="25" t="n">
        <v>1972</v>
      </c>
      <c r="F57" s="25" t="s">
        <v>16</v>
      </c>
      <c r="G57" s="22" t="s">
        <v>16</v>
      </c>
      <c r="H57" s="22"/>
      <c r="I57" s="23" t="n">
        <v>0.00491898148148148</v>
      </c>
      <c r="J57" s="23" t="n">
        <v>0.0230555555555556</v>
      </c>
      <c r="K57" s="23" t="n">
        <v>0.0336226851851852</v>
      </c>
      <c r="L57" s="21" t="n">
        <v>0.00491898148148148</v>
      </c>
      <c r="M57" s="21" t="n">
        <v>0.0181365740740741</v>
      </c>
      <c r="N57" s="21" t="n">
        <v>0.0105671296296296</v>
      </c>
      <c r="O57" s="21" t="n">
        <v>0.00877314814814815</v>
      </c>
    </row>
    <row r="58" s="36" customFormat="true" ht="15.75" hidden="false" customHeight="false" outlineLevel="0" collapsed="false">
      <c r="A58" s="15" t="n">
        <v>54</v>
      </c>
      <c r="B58" s="25" t="n">
        <v>16</v>
      </c>
      <c r="C58" s="28" t="s">
        <v>165</v>
      </c>
      <c r="D58" s="28" t="s">
        <v>160</v>
      </c>
      <c r="E58" s="25" t="n">
        <v>1991</v>
      </c>
      <c r="F58" s="25" t="s">
        <v>16</v>
      </c>
      <c r="G58" s="22" t="s">
        <v>16</v>
      </c>
      <c r="H58" s="22"/>
      <c r="I58" s="23" t="n">
        <v>0.0052662037037037</v>
      </c>
      <c r="J58" s="23" t="n">
        <v>0.0245486111111111</v>
      </c>
      <c r="K58" s="23" t="n">
        <v>0.0359722222222222</v>
      </c>
      <c r="L58" s="21" t="n">
        <v>0.0052662037037037</v>
      </c>
      <c r="M58" s="21" t="n">
        <v>0.0192824074074074</v>
      </c>
      <c r="N58" s="21" t="n">
        <v>0.0114236111111111</v>
      </c>
      <c r="O58" s="21" t="n">
        <v>0.0111226851851852</v>
      </c>
    </row>
    <row r="59" s="36" customFormat="true" ht="15.75" hidden="false" customHeight="false" outlineLevel="0" collapsed="false">
      <c r="A59" s="15" t="n">
        <v>59</v>
      </c>
      <c r="B59" s="25" t="n">
        <v>14</v>
      </c>
      <c r="C59" s="26" t="s">
        <v>55</v>
      </c>
      <c r="D59" s="26" t="s">
        <v>280</v>
      </c>
      <c r="E59" s="25" t="n">
        <v>1977</v>
      </c>
      <c r="F59" s="25" t="s">
        <v>16</v>
      </c>
      <c r="G59" s="22" t="s">
        <v>16</v>
      </c>
      <c r="H59" s="22" t="s">
        <v>317</v>
      </c>
      <c r="I59" s="30" t="n">
        <v>0.00478009259259259</v>
      </c>
      <c r="J59" s="23" t="n">
        <v>0.0265625</v>
      </c>
      <c r="K59" s="23" t="n">
        <v>0.0368055555555556</v>
      </c>
      <c r="L59" s="21" t="n">
        <v>0.00478009259259259</v>
      </c>
      <c r="M59" s="21" t="n">
        <v>0.0217824074074074</v>
      </c>
      <c r="N59" s="21" t="n">
        <v>0.0102430555555556</v>
      </c>
      <c r="O59" s="21" t="n">
        <v>0.0119560185185185</v>
      </c>
    </row>
    <row r="60" s="36" customFormat="true" ht="15.75" hidden="false" customHeight="false" outlineLevel="0" collapsed="false">
      <c r="A60" s="15" t="n">
        <v>60</v>
      </c>
      <c r="B60" s="25" t="n">
        <v>10</v>
      </c>
      <c r="C60" s="28" t="s">
        <v>318</v>
      </c>
      <c r="D60" s="28" t="s">
        <v>45</v>
      </c>
      <c r="E60" s="25" t="n">
        <v>1988</v>
      </c>
      <c r="F60" s="25" t="s">
        <v>16</v>
      </c>
      <c r="G60" s="22" t="s">
        <v>16</v>
      </c>
      <c r="H60" s="22" t="s">
        <v>319</v>
      </c>
      <c r="I60" s="23" t="n">
        <v>0.00483796296296296</v>
      </c>
      <c r="J60" s="23" t="n">
        <v>0.0257060185185185</v>
      </c>
      <c r="K60" s="23" t="n">
        <v>0.0370601851851852</v>
      </c>
      <c r="L60" s="21" t="n">
        <v>0.00483796296296296</v>
      </c>
      <c r="M60" s="21" t="n">
        <v>0.0208680555555556</v>
      </c>
      <c r="N60" s="21" t="n">
        <v>0.0113541666666667</v>
      </c>
      <c r="O60" s="21" t="n">
        <v>0.0122106481481482</v>
      </c>
    </row>
    <row r="61" s="36" customFormat="true" ht="15.75" hidden="false" customHeight="false" outlineLevel="0" collapsed="false">
      <c r="A61" s="15" t="n">
        <v>66</v>
      </c>
      <c r="B61" s="25" t="n">
        <v>116</v>
      </c>
      <c r="C61" s="28" t="s">
        <v>129</v>
      </c>
      <c r="D61" s="28" t="s">
        <v>323</v>
      </c>
      <c r="E61" s="25" t="n">
        <v>1973</v>
      </c>
      <c r="F61" s="25" t="s">
        <v>16</v>
      </c>
      <c r="G61" s="22" t="s">
        <v>16</v>
      </c>
      <c r="H61" s="22"/>
      <c r="I61" s="23" t="n">
        <v>0.00619212962962963</v>
      </c>
      <c r="J61" s="23" t="n">
        <v>0.0226851851851852</v>
      </c>
      <c r="K61" s="23" t="n">
        <v>0.0413425925925926</v>
      </c>
      <c r="L61" s="21" t="n">
        <v>0.00619212962962963</v>
      </c>
      <c r="M61" s="21" t="n">
        <v>0.0164930555555556</v>
      </c>
      <c r="N61" s="21" t="n">
        <v>0.0186574074074074</v>
      </c>
      <c r="O61" s="21" t="n">
        <v>0.0164930555555556</v>
      </c>
    </row>
    <row r="62" s="45" customFormat="true" ht="16.5" hidden="false" customHeight="false" outlineLevel="0" collapsed="false">
      <c r="A62" s="38"/>
      <c r="B62" s="39"/>
      <c r="C62" s="40"/>
      <c r="D62" s="40"/>
      <c r="E62" s="39"/>
      <c r="F62" s="39"/>
      <c r="G62" s="41"/>
      <c r="H62" s="42"/>
      <c r="I62" s="43"/>
      <c r="J62" s="43"/>
      <c r="K62" s="44"/>
      <c r="L62" s="43"/>
      <c r="M62" s="43"/>
      <c r="N62" s="43"/>
      <c r="O62" s="43"/>
    </row>
    <row r="64" customFormat="false" ht="26.25" hidden="false" customHeight="false" outlineLevel="0" collapsed="false">
      <c r="A64" s="35" t="s">
        <v>333</v>
      </c>
    </row>
    <row r="65" customFormat="false" ht="17.25" hidden="false" customHeight="false" outlineLevel="0" collapsed="false"/>
    <row r="66" s="36" customFormat="true" ht="15.75" hidden="false" customHeight="true" outlineLevel="0" collapsed="false">
      <c r="A66" s="6" t="s">
        <v>0</v>
      </c>
      <c r="B66" s="7" t="s">
        <v>1</v>
      </c>
      <c r="C66" s="8" t="s">
        <v>2</v>
      </c>
      <c r="D66" s="8" t="s">
        <v>3</v>
      </c>
      <c r="E66" s="9" t="s">
        <v>4</v>
      </c>
      <c r="F66" s="9" t="s">
        <v>5</v>
      </c>
      <c r="G66" s="10" t="s">
        <v>6</v>
      </c>
      <c r="H66" s="10" t="s">
        <v>7</v>
      </c>
      <c r="I66" s="11" t="s">
        <v>8</v>
      </c>
      <c r="J66" s="11"/>
      <c r="K66" s="11"/>
      <c r="L66" s="11" t="s">
        <v>228</v>
      </c>
      <c r="M66" s="11"/>
      <c r="N66" s="11"/>
      <c r="O66" s="12" t="s">
        <v>10</v>
      </c>
    </row>
    <row r="67" s="36" customFormat="true" ht="16.5" hidden="false" customHeight="false" outlineLevel="0" collapsed="false">
      <c r="A67" s="6"/>
      <c r="B67" s="7"/>
      <c r="C67" s="8"/>
      <c r="D67" s="8"/>
      <c r="E67" s="9"/>
      <c r="F67" s="9"/>
      <c r="G67" s="10"/>
      <c r="H67" s="10"/>
      <c r="I67" s="14" t="s">
        <v>11</v>
      </c>
      <c r="J67" s="14" t="s">
        <v>12</v>
      </c>
      <c r="K67" s="14" t="s">
        <v>13</v>
      </c>
      <c r="L67" s="14" t="s">
        <v>11</v>
      </c>
      <c r="M67" s="14" t="s">
        <v>12</v>
      </c>
      <c r="N67" s="14" t="s">
        <v>13</v>
      </c>
      <c r="O67" s="12"/>
    </row>
    <row r="68" s="36" customFormat="true" ht="15.75" hidden="false" customHeight="false" outlineLevel="0" collapsed="false">
      <c r="A68" s="15" t="n">
        <v>15</v>
      </c>
      <c r="B68" s="25" t="n">
        <v>50</v>
      </c>
      <c r="C68" s="28" t="s">
        <v>252</v>
      </c>
      <c r="D68" s="28" t="s">
        <v>253</v>
      </c>
      <c r="E68" s="25" t="n">
        <v>1966</v>
      </c>
      <c r="F68" s="25" t="s">
        <v>16</v>
      </c>
      <c r="G68" s="22" t="s">
        <v>334</v>
      </c>
      <c r="H68" s="22" t="s">
        <v>139</v>
      </c>
      <c r="I68" s="23" t="n">
        <v>0.00439814814814815</v>
      </c>
      <c r="J68" s="23" t="n">
        <v>0.0194675925925926</v>
      </c>
      <c r="K68" s="23" t="n">
        <v>0.0280208333333333</v>
      </c>
      <c r="L68" s="21" t="n">
        <v>0.00439814814814815</v>
      </c>
      <c r="M68" s="21" t="n">
        <v>0.0150694444444444</v>
      </c>
      <c r="N68" s="21" t="n">
        <v>0.00855324074074074</v>
      </c>
      <c r="O68" s="21" t="n">
        <v>0.0031712962962963</v>
      </c>
    </row>
    <row r="69" s="36" customFormat="true" ht="15.75" hidden="false" customHeight="false" outlineLevel="0" collapsed="false">
      <c r="A69" s="15" t="n">
        <v>22</v>
      </c>
      <c r="B69" s="25" t="n">
        <v>117</v>
      </c>
      <c r="C69" s="28" t="s">
        <v>263</v>
      </c>
      <c r="D69" s="28" t="s">
        <v>120</v>
      </c>
      <c r="E69" s="25" t="n">
        <v>1965</v>
      </c>
      <c r="F69" s="25" t="s">
        <v>16</v>
      </c>
      <c r="G69" s="22" t="s">
        <v>334</v>
      </c>
      <c r="H69" s="22"/>
      <c r="I69" s="23" t="n">
        <v>0.00418981481481482</v>
      </c>
      <c r="J69" s="23" t="n">
        <v>0.0189814814814815</v>
      </c>
      <c r="K69" s="23" t="n">
        <v>0.0286689814814815</v>
      </c>
      <c r="L69" s="21" t="n">
        <v>0.00418981481481482</v>
      </c>
      <c r="M69" s="21" t="n">
        <v>0.0147916666666667</v>
      </c>
      <c r="N69" s="21" t="n">
        <v>0.0096875</v>
      </c>
      <c r="O69" s="21" t="n">
        <v>0.00381944444444444</v>
      </c>
    </row>
    <row r="70" s="36" customFormat="true" ht="15.75" hidden="false" customHeight="false" outlineLevel="0" collapsed="false">
      <c r="A70" s="15" t="n">
        <v>24</v>
      </c>
      <c r="B70" s="25" t="n">
        <v>18</v>
      </c>
      <c r="C70" s="28" t="s">
        <v>265</v>
      </c>
      <c r="D70" s="28" t="s">
        <v>148</v>
      </c>
      <c r="E70" s="25" t="n">
        <v>1961</v>
      </c>
      <c r="F70" s="25" t="s">
        <v>16</v>
      </c>
      <c r="G70" s="22" t="s">
        <v>334</v>
      </c>
      <c r="H70" s="22" t="s">
        <v>266</v>
      </c>
      <c r="I70" s="23" t="n">
        <v>0.00445601851851852</v>
      </c>
      <c r="J70" s="23" t="n">
        <v>0.0197106481481481</v>
      </c>
      <c r="K70" s="23" t="n">
        <v>0.029375</v>
      </c>
      <c r="L70" s="21" t="n">
        <v>0.00445601851851852</v>
      </c>
      <c r="M70" s="21" t="n">
        <v>0.0152546296296296</v>
      </c>
      <c r="N70" s="21" t="n">
        <v>0.00966435185185185</v>
      </c>
      <c r="O70" s="21" t="n">
        <v>0.00452546296296296</v>
      </c>
    </row>
    <row r="71" s="36" customFormat="true" ht="15.75" hidden="false" customHeight="false" outlineLevel="0" collapsed="false">
      <c r="A71" s="15" t="n">
        <v>33</v>
      </c>
      <c r="B71" s="25" t="n">
        <v>107</v>
      </c>
      <c r="C71" s="26" t="s">
        <v>279</v>
      </c>
      <c r="D71" s="26" t="s">
        <v>22</v>
      </c>
      <c r="E71" s="27" t="n">
        <v>1969</v>
      </c>
      <c r="F71" s="27" t="s">
        <v>16</v>
      </c>
      <c r="G71" s="22" t="s">
        <v>334</v>
      </c>
      <c r="H71" s="22"/>
      <c r="I71" s="23" t="n">
        <v>0.00450231481481482</v>
      </c>
      <c r="J71" s="23" t="n">
        <v>0.0203935185185185</v>
      </c>
      <c r="K71" s="23" t="n">
        <v>0.0303935185185185</v>
      </c>
      <c r="L71" s="21" t="n">
        <v>0.00450231481481482</v>
      </c>
      <c r="M71" s="21" t="n">
        <v>0.0158912037037037</v>
      </c>
      <c r="N71" s="21" t="n">
        <v>0.01</v>
      </c>
      <c r="O71" s="21" t="n">
        <v>0.00554398148148148</v>
      </c>
    </row>
    <row r="72" s="36" customFormat="true" ht="15.75" hidden="false" customHeight="false" outlineLevel="0" collapsed="false">
      <c r="A72" s="15" t="n">
        <v>38</v>
      </c>
      <c r="B72" s="25" t="n">
        <v>99</v>
      </c>
      <c r="C72" s="28" t="s">
        <v>285</v>
      </c>
      <c r="D72" s="28" t="s">
        <v>148</v>
      </c>
      <c r="E72" s="25" t="n">
        <v>1960</v>
      </c>
      <c r="F72" s="25" t="s">
        <v>16</v>
      </c>
      <c r="G72" s="22" t="s">
        <v>334</v>
      </c>
      <c r="H72" s="22"/>
      <c r="I72" s="23" t="n">
        <v>0.00532407407407408</v>
      </c>
      <c r="J72" s="23" t="n">
        <v>0.022337962962963</v>
      </c>
      <c r="K72" s="23" t="n">
        <v>0.0316087962962963</v>
      </c>
      <c r="L72" s="21" t="n">
        <v>0.00532407407407408</v>
      </c>
      <c r="M72" s="21" t="n">
        <v>0.0170138888888889</v>
      </c>
      <c r="N72" s="21" t="n">
        <v>0.00927083333333333</v>
      </c>
      <c r="O72" s="21" t="n">
        <v>0.00675925925925926</v>
      </c>
    </row>
    <row r="73" s="36" customFormat="true" ht="15.75" hidden="false" customHeight="false" outlineLevel="0" collapsed="false">
      <c r="A73" s="15" t="n">
        <v>40</v>
      </c>
      <c r="B73" s="25" t="n">
        <v>108</v>
      </c>
      <c r="C73" s="26" t="s">
        <v>279</v>
      </c>
      <c r="D73" s="26" t="s">
        <v>106</v>
      </c>
      <c r="E73" s="27" t="n">
        <v>1971</v>
      </c>
      <c r="F73" s="27" t="s">
        <v>16</v>
      </c>
      <c r="G73" s="22" t="s">
        <v>334</v>
      </c>
      <c r="H73" s="22" t="s">
        <v>288</v>
      </c>
      <c r="I73" s="30" t="n">
        <v>0.00497685185185185</v>
      </c>
      <c r="J73" s="23" t="n">
        <v>0.0223611111111111</v>
      </c>
      <c r="K73" s="23" t="n">
        <v>0.0317824074074074</v>
      </c>
      <c r="L73" s="21" t="n">
        <v>0.00497685185185185</v>
      </c>
      <c r="M73" s="21" t="n">
        <v>0.0173842592592593</v>
      </c>
      <c r="N73" s="21" t="n">
        <v>0.00942129629629629</v>
      </c>
      <c r="O73" s="21" t="n">
        <v>0.00693287037037037</v>
      </c>
    </row>
    <row r="74" s="36" customFormat="true" ht="15.75" hidden="false" customHeight="false" outlineLevel="0" collapsed="false">
      <c r="A74" s="15" t="n">
        <v>42</v>
      </c>
      <c r="B74" s="25" t="n">
        <v>19</v>
      </c>
      <c r="C74" s="28" t="s">
        <v>290</v>
      </c>
      <c r="D74" s="28" t="s">
        <v>291</v>
      </c>
      <c r="E74" s="25" t="n">
        <v>1962</v>
      </c>
      <c r="F74" s="25" t="s">
        <v>16</v>
      </c>
      <c r="G74" s="22" t="s">
        <v>334</v>
      </c>
      <c r="H74" s="22" t="s">
        <v>292</v>
      </c>
      <c r="I74" s="23" t="n">
        <v>0.00552083333333333</v>
      </c>
      <c r="J74" s="23" t="n">
        <v>0.0217013888888889</v>
      </c>
      <c r="K74" s="23" t="n">
        <v>0.0322916666666667</v>
      </c>
      <c r="L74" s="21" t="n">
        <v>0.00552083333333333</v>
      </c>
      <c r="M74" s="21" t="n">
        <v>0.0161805555555556</v>
      </c>
      <c r="N74" s="21" t="n">
        <v>0.0105902777777778</v>
      </c>
      <c r="O74" s="21" t="n">
        <v>0.00744212962962964</v>
      </c>
    </row>
    <row r="75" s="36" customFormat="true" ht="15.75" hidden="false" customHeight="false" outlineLevel="0" collapsed="false">
      <c r="A75" s="15" t="n">
        <v>48</v>
      </c>
      <c r="B75" s="25" t="n">
        <v>316</v>
      </c>
      <c r="C75" s="28" t="s">
        <v>303</v>
      </c>
      <c r="D75" s="28" t="s">
        <v>25</v>
      </c>
      <c r="E75" s="25" t="n">
        <v>1962</v>
      </c>
      <c r="F75" s="25" t="s">
        <v>16</v>
      </c>
      <c r="G75" s="22" t="s">
        <v>334</v>
      </c>
      <c r="H75" s="22"/>
      <c r="I75" s="23" t="n">
        <v>0.00543981481481482</v>
      </c>
      <c r="J75" s="23" t="n">
        <v>0.0225694444444444</v>
      </c>
      <c r="K75" s="23" t="n">
        <v>0.0340277777777778</v>
      </c>
      <c r="L75" s="21" t="n">
        <v>0.00543981481481482</v>
      </c>
      <c r="M75" s="21" t="n">
        <v>0.0171296296296296</v>
      </c>
      <c r="N75" s="21" t="n">
        <v>0.0114583333333333</v>
      </c>
      <c r="O75" s="21" t="n">
        <v>0.00917824074074074</v>
      </c>
    </row>
    <row r="76" s="36" customFormat="true" ht="15.75" hidden="false" customHeight="false" outlineLevel="0" collapsed="false">
      <c r="A76" s="15" t="n">
        <v>52</v>
      </c>
      <c r="B76" s="25" t="n">
        <v>313</v>
      </c>
      <c r="C76" s="28" t="s">
        <v>310</v>
      </c>
      <c r="D76" s="28" t="s">
        <v>66</v>
      </c>
      <c r="E76" s="25" t="n">
        <v>1963</v>
      </c>
      <c r="F76" s="25" t="s">
        <v>16</v>
      </c>
      <c r="G76" s="22" t="s">
        <v>334</v>
      </c>
      <c r="H76" s="22" t="s">
        <v>159</v>
      </c>
      <c r="I76" s="23" t="n">
        <v>0.00520833333333333</v>
      </c>
      <c r="J76" s="23" t="n">
        <v>0.0244444444444444</v>
      </c>
      <c r="K76" s="23" t="n">
        <v>0.035162037037037</v>
      </c>
      <c r="L76" s="21" t="n">
        <v>0.00520833333333333</v>
      </c>
      <c r="M76" s="21" t="n">
        <v>0.0192361111111111</v>
      </c>
      <c r="N76" s="21" t="n">
        <v>0.0107175925925926</v>
      </c>
      <c r="O76" s="21" t="n">
        <v>0.0103125</v>
      </c>
    </row>
    <row r="77" s="36" customFormat="true" ht="15.75" hidden="false" customHeight="false" outlineLevel="0" collapsed="false">
      <c r="A77" s="15" t="n">
        <v>61</v>
      </c>
      <c r="B77" s="25" t="n">
        <v>91</v>
      </c>
      <c r="C77" s="28" t="s">
        <v>320</v>
      </c>
      <c r="D77" s="28" t="s">
        <v>178</v>
      </c>
      <c r="E77" s="25" t="n">
        <v>1971</v>
      </c>
      <c r="F77" s="25" t="s">
        <v>16</v>
      </c>
      <c r="G77" s="22" t="s">
        <v>334</v>
      </c>
      <c r="H77" s="22"/>
      <c r="I77" s="23" t="n">
        <v>0.00465277777777778</v>
      </c>
      <c r="J77" s="23" t="n">
        <v>0.025</v>
      </c>
      <c r="K77" s="23" t="n">
        <v>0.0371296296296296</v>
      </c>
      <c r="L77" s="21" t="n">
        <v>0.00465277777777778</v>
      </c>
      <c r="M77" s="21" t="n">
        <v>0.0203472222222222</v>
      </c>
      <c r="N77" s="21" t="n">
        <v>0.0121296296296296</v>
      </c>
      <c r="O77" s="21" t="n">
        <v>0.0122800925925926</v>
      </c>
    </row>
    <row r="78" s="36" customFormat="true" ht="15.75" hidden="false" customHeight="false" outlineLevel="0" collapsed="false">
      <c r="A78" s="15" t="n">
        <v>64</v>
      </c>
      <c r="B78" s="25" t="n">
        <v>104</v>
      </c>
      <c r="C78" s="28" t="s">
        <v>320</v>
      </c>
      <c r="D78" s="28" t="s">
        <v>22</v>
      </c>
      <c r="E78" s="25" t="n">
        <v>1969</v>
      </c>
      <c r="F78" s="25" t="s">
        <v>16</v>
      </c>
      <c r="G78" s="22" t="s">
        <v>334</v>
      </c>
      <c r="H78" s="22"/>
      <c r="I78" s="23" t="n">
        <v>0.00590277777777778</v>
      </c>
      <c r="J78" s="23" t="n">
        <v>0.0259375</v>
      </c>
      <c r="K78" s="23" t="n">
        <v>0.0393518518518519</v>
      </c>
      <c r="L78" s="21" t="n">
        <v>0.00590277777777778</v>
      </c>
      <c r="M78" s="21" t="n">
        <v>0.0200347222222222</v>
      </c>
      <c r="N78" s="21" t="n">
        <v>0.0134143518518519</v>
      </c>
      <c r="O78" s="21" t="n">
        <v>0.0145023148148148</v>
      </c>
    </row>
    <row r="81" customFormat="false" ht="26.25" hidden="false" customHeight="false" outlineLevel="0" collapsed="false">
      <c r="A81" s="35" t="s">
        <v>335</v>
      </c>
    </row>
    <row r="82" customFormat="false" ht="17.25" hidden="false" customHeight="false" outlineLevel="0" collapsed="false"/>
    <row r="83" s="36" customFormat="true" ht="15.75" hidden="false" customHeight="true" outlineLevel="0" collapsed="false">
      <c r="A83" s="6" t="s">
        <v>0</v>
      </c>
      <c r="B83" s="7" t="s">
        <v>1</v>
      </c>
      <c r="C83" s="8" t="s">
        <v>2</v>
      </c>
      <c r="D83" s="8" t="s">
        <v>3</v>
      </c>
      <c r="E83" s="9" t="s">
        <v>4</v>
      </c>
      <c r="F83" s="9" t="s">
        <v>5</v>
      </c>
      <c r="G83" s="10" t="s">
        <v>6</v>
      </c>
      <c r="H83" s="10" t="s">
        <v>7</v>
      </c>
      <c r="I83" s="11" t="s">
        <v>8</v>
      </c>
      <c r="J83" s="11"/>
      <c r="K83" s="11"/>
      <c r="L83" s="11" t="s">
        <v>228</v>
      </c>
      <c r="M83" s="11"/>
      <c r="N83" s="11"/>
      <c r="O83" s="12" t="s">
        <v>10</v>
      </c>
    </row>
    <row r="84" s="36" customFormat="true" ht="16.5" hidden="false" customHeight="false" outlineLevel="0" collapsed="false">
      <c r="A84" s="6"/>
      <c r="B84" s="7"/>
      <c r="C84" s="8"/>
      <c r="D84" s="8"/>
      <c r="E84" s="9"/>
      <c r="F84" s="9"/>
      <c r="G84" s="10"/>
      <c r="H84" s="10"/>
      <c r="I84" s="14" t="s">
        <v>11</v>
      </c>
      <c r="J84" s="14" t="s">
        <v>12</v>
      </c>
      <c r="K84" s="14" t="s">
        <v>13</v>
      </c>
      <c r="L84" s="14" t="s">
        <v>11</v>
      </c>
      <c r="M84" s="14" t="s">
        <v>12</v>
      </c>
      <c r="N84" s="14" t="s">
        <v>13</v>
      </c>
      <c r="O84" s="12"/>
    </row>
    <row r="85" s="36" customFormat="true" ht="15.75" hidden="false" customHeight="false" outlineLevel="0" collapsed="false">
      <c r="A85" s="15" t="n">
        <v>7</v>
      </c>
      <c r="B85" s="25" t="n">
        <v>112</v>
      </c>
      <c r="C85" s="28" t="s">
        <v>241</v>
      </c>
      <c r="D85" s="28" t="s">
        <v>96</v>
      </c>
      <c r="E85" s="25" t="n">
        <v>1981</v>
      </c>
      <c r="F85" s="25" t="s">
        <v>61</v>
      </c>
      <c r="G85" s="22" t="s">
        <v>61</v>
      </c>
      <c r="H85" s="22" t="s">
        <v>230</v>
      </c>
      <c r="I85" s="30" t="n">
        <v>0.00381944444444444</v>
      </c>
      <c r="J85" s="23" t="n">
        <v>0.01875</v>
      </c>
      <c r="K85" s="23" t="n">
        <v>0.0270833333333333</v>
      </c>
      <c r="L85" s="21" t="n">
        <v>0.00381944444444444</v>
      </c>
      <c r="M85" s="21" t="n">
        <v>0.0149305555555556</v>
      </c>
      <c r="N85" s="21" t="n">
        <v>0.00833333333333334</v>
      </c>
      <c r="O85" s="21" t="n">
        <v>0.0022337962962963</v>
      </c>
    </row>
    <row r="86" s="36" customFormat="true" ht="15.75" hidden="false" customHeight="false" outlineLevel="0" collapsed="false">
      <c r="A86" s="15" t="n">
        <v>14</v>
      </c>
      <c r="B86" s="25" t="n">
        <v>125</v>
      </c>
      <c r="C86" s="28" t="s">
        <v>249</v>
      </c>
      <c r="D86" s="28" t="s">
        <v>250</v>
      </c>
      <c r="E86" s="25" t="n">
        <v>1979</v>
      </c>
      <c r="F86" s="25" t="s">
        <v>61</v>
      </c>
      <c r="G86" s="22" t="s">
        <v>61</v>
      </c>
      <c r="H86" s="22" t="s">
        <v>251</v>
      </c>
      <c r="I86" s="23" t="n">
        <v>0.00377314814814815</v>
      </c>
      <c r="J86" s="23" t="n">
        <v>0.0186921296296296</v>
      </c>
      <c r="K86" s="23" t="n">
        <v>0.0279050925925926</v>
      </c>
      <c r="L86" s="21" t="n">
        <v>0.00377314814814815</v>
      </c>
      <c r="M86" s="21" t="n">
        <v>0.0149189814814815</v>
      </c>
      <c r="N86" s="21" t="n">
        <v>0.00921296296296296</v>
      </c>
      <c r="O86" s="21" t="n">
        <v>0.00305555555555556</v>
      </c>
    </row>
    <row r="87" s="36" customFormat="true" ht="15.75" hidden="false" customHeight="false" outlineLevel="0" collapsed="false">
      <c r="A87" s="15" t="n">
        <v>21</v>
      </c>
      <c r="B87" s="25" t="n">
        <v>123</v>
      </c>
      <c r="C87" s="28" t="s">
        <v>261</v>
      </c>
      <c r="D87" s="28" t="s">
        <v>262</v>
      </c>
      <c r="E87" s="25" t="n">
        <v>1981</v>
      </c>
      <c r="F87" s="25" t="s">
        <v>61</v>
      </c>
      <c r="G87" s="22" t="s">
        <v>61</v>
      </c>
      <c r="H87" s="22"/>
      <c r="I87" s="23" t="n">
        <v>0.00449074074074074</v>
      </c>
      <c r="J87" s="23" t="n">
        <v>0.0196180555555556</v>
      </c>
      <c r="K87" s="23" t="n">
        <v>0.0286574074074074</v>
      </c>
      <c r="L87" s="21" t="n">
        <v>0.00449074074074074</v>
      </c>
      <c r="M87" s="21" t="n">
        <v>0.0151273148148148</v>
      </c>
      <c r="N87" s="21" t="n">
        <v>0.00903935185185185</v>
      </c>
      <c r="O87" s="21" t="n">
        <v>0.00380787037037037</v>
      </c>
    </row>
    <row r="88" s="36" customFormat="true" ht="15.75" hidden="false" customHeight="false" outlineLevel="0" collapsed="false">
      <c r="A88" s="15" t="n">
        <v>27</v>
      </c>
      <c r="B88" s="25" t="n">
        <v>20</v>
      </c>
      <c r="C88" s="28" t="s">
        <v>270</v>
      </c>
      <c r="D88" s="28" t="s">
        <v>271</v>
      </c>
      <c r="E88" s="25" t="n">
        <v>1984</v>
      </c>
      <c r="F88" s="25" t="s">
        <v>61</v>
      </c>
      <c r="G88" s="22" t="s">
        <v>61</v>
      </c>
      <c r="H88" s="22"/>
      <c r="I88" s="23" t="n">
        <v>0.00439814814814815</v>
      </c>
      <c r="J88" s="23" t="n">
        <v>0.0202430555555556</v>
      </c>
      <c r="K88" s="23" t="n">
        <v>0.0297453703703704</v>
      </c>
      <c r="L88" s="21" t="n">
        <v>0.00439814814814815</v>
      </c>
      <c r="M88" s="21" t="n">
        <v>0.0158449074074074</v>
      </c>
      <c r="N88" s="21" t="n">
        <v>0.00950231481481482</v>
      </c>
      <c r="O88" s="21" t="n">
        <v>0.00489583333333334</v>
      </c>
    </row>
    <row r="89" s="36" customFormat="true" ht="15.75" hidden="false" customHeight="false" outlineLevel="0" collapsed="false">
      <c r="A89" s="15" t="n">
        <v>30</v>
      </c>
      <c r="B89" s="25" t="n">
        <v>308</v>
      </c>
      <c r="C89" s="28" t="s">
        <v>275</v>
      </c>
      <c r="D89" s="28" t="s">
        <v>276</v>
      </c>
      <c r="E89" s="25" t="n">
        <v>1980</v>
      </c>
      <c r="F89" s="46" t="s">
        <v>61</v>
      </c>
      <c r="G89" s="22" t="s">
        <v>61</v>
      </c>
      <c r="H89" s="22" t="s">
        <v>34</v>
      </c>
      <c r="I89" s="23" t="n">
        <v>0.00405092592592593</v>
      </c>
      <c r="J89" s="23" t="n">
        <v>0.0201273148148148</v>
      </c>
      <c r="K89" s="23" t="n">
        <v>0.0300347222222222</v>
      </c>
      <c r="L89" s="21" t="n">
        <v>0.00405092592592593</v>
      </c>
      <c r="M89" s="21" t="n">
        <v>0.0160763888888889</v>
      </c>
      <c r="N89" s="21" t="n">
        <v>0.00990740740740741</v>
      </c>
      <c r="O89" s="21" t="n">
        <v>0.00518518518518519</v>
      </c>
    </row>
    <row r="90" s="36" customFormat="true" ht="15.75" hidden="false" customHeight="false" outlineLevel="0" collapsed="false">
      <c r="A90" s="15" t="n">
        <v>39</v>
      </c>
      <c r="B90" s="25" t="n">
        <v>309</v>
      </c>
      <c r="C90" s="28" t="s">
        <v>286</v>
      </c>
      <c r="D90" s="28" t="s">
        <v>287</v>
      </c>
      <c r="E90" s="25" t="n">
        <v>1987</v>
      </c>
      <c r="F90" s="25" t="s">
        <v>61</v>
      </c>
      <c r="G90" s="22" t="s">
        <v>61</v>
      </c>
      <c r="H90" s="22" t="s">
        <v>274</v>
      </c>
      <c r="I90" s="23" t="n">
        <v>0.00447916666666667</v>
      </c>
      <c r="J90" s="23" t="n">
        <v>0.0218287037037037</v>
      </c>
      <c r="K90" s="23" t="n">
        <v>0.031712962962963</v>
      </c>
      <c r="L90" s="21" t="n">
        <v>0.00447916666666667</v>
      </c>
      <c r="M90" s="21" t="n">
        <v>0.017349537037037</v>
      </c>
      <c r="N90" s="21" t="n">
        <v>0.00988425925925926</v>
      </c>
      <c r="O90" s="21" t="n">
        <v>0.00686342592592593</v>
      </c>
    </row>
    <row r="91" s="36" customFormat="true" ht="15.75" hidden="false" customHeight="false" outlineLevel="0" collapsed="false">
      <c r="A91" s="15" t="n">
        <v>43</v>
      </c>
      <c r="B91" s="25" t="n">
        <v>96</v>
      </c>
      <c r="C91" s="28" t="s">
        <v>293</v>
      </c>
      <c r="D91" s="28" t="s">
        <v>294</v>
      </c>
      <c r="E91" s="25" t="n">
        <v>1992</v>
      </c>
      <c r="F91" s="25" t="s">
        <v>61</v>
      </c>
      <c r="G91" s="22" t="s">
        <v>61</v>
      </c>
      <c r="H91" s="22" t="s">
        <v>64</v>
      </c>
      <c r="I91" s="23" t="n">
        <v>0.00428240740740741</v>
      </c>
      <c r="J91" s="23" t="n">
        <v>0.0222453703703704</v>
      </c>
      <c r="K91" s="23" t="n">
        <v>0.0323726851851852</v>
      </c>
      <c r="L91" s="21" t="n">
        <v>0.00428240740740741</v>
      </c>
      <c r="M91" s="21" t="n">
        <v>0.017962962962963</v>
      </c>
      <c r="N91" s="21" t="n">
        <v>0.0101273148148148</v>
      </c>
      <c r="O91" s="21" t="n">
        <v>0.00752314814814815</v>
      </c>
    </row>
    <row r="92" s="36" customFormat="true" ht="15.75" hidden="false" customHeight="false" outlineLevel="0" collapsed="false">
      <c r="A92" s="15" t="n">
        <v>45</v>
      </c>
      <c r="B92" s="25" t="n">
        <v>110</v>
      </c>
      <c r="C92" s="26" t="s">
        <v>297</v>
      </c>
      <c r="D92" s="26" t="s">
        <v>298</v>
      </c>
      <c r="E92" s="27" t="n">
        <v>1989</v>
      </c>
      <c r="F92" s="27" t="s">
        <v>61</v>
      </c>
      <c r="G92" s="22" t="s">
        <v>61</v>
      </c>
      <c r="H92" s="22"/>
      <c r="I92" s="23" t="n">
        <v>0.00421296296296296</v>
      </c>
      <c r="J92" s="23" t="n">
        <v>0.0212037037037037</v>
      </c>
      <c r="K92" s="23" t="n">
        <v>0.0335069444444444</v>
      </c>
      <c r="L92" s="21" t="n">
        <v>0.00421296296296296</v>
      </c>
      <c r="M92" s="21" t="n">
        <v>0.0169907407407407</v>
      </c>
      <c r="N92" s="21" t="n">
        <v>0.0123032407407407</v>
      </c>
      <c r="O92" s="21" t="n">
        <v>0.00865740740740741</v>
      </c>
    </row>
    <row r="93" s="36" customFormat="true" ht="15.75" hidden="false" customHeight="false" outlineLevel="0" collapsed="false">
      <c r="A93" s="15" t="n">
        <v>53</v>
      </c>
      <c r="B93" s="25" t="n">
        <v>119</v>
      </c>
      <c r="C93" s="28" t="s">
        <v>311</v>
      </c>
      <c r="D93" s="28" t="s">
        <v>312</v>
      </c>
      <c r="E93" s="25" t="n">
        <v>1976</v>
      </c>
      <c r="F93" s="25" t="s">
        <v>61</v>
      </c>
      <c r="G93" s="22" t="s">
        <v>61</v>
      </c>
      <c r="H93" s="22" t="s">
        <v>313</v>
      </c>
      <c r="I93" s="23" t="n">
        <v>0.00599537037037037</v>
      </c>
      <c r="J93" s="23" t="n">
        <v>0.0225115740740741</v>
      </c>
      <c r="K93" s="23" t="n">
        <v>0.035787037037037</v>
      </c>
      <c r="L93" s="21" t="n">
        <v>0.00599537037037037</v>
      </c>
      <c r="M93" s="21" t="n">
        <v>0.0165162037037037</v>
      </c>
      <c r="N93" s="21" t="n">
        <v>0.013275462962963</v>
      </c>
      <c r="O93" s="21" t="n">
        <v>0.0109375</v>
      </c>
    </row>
    <row r="94" s="36" customFormat="true" ht="16.5" hidden="false" customHeight="true" outlineLevel="0" collapsed="false">
      <c r="A94" s="15" t="n">
        <v>55</v>
      </c>
      <c r="B94" s="25" t="n">
        <v>306</v>
      </c>
      <c r="C94" s="26" t="s">
        <v>314</v>
      </c>
      <c r="D94" s="26" t="s">
        <v>257</v>
      </c>
      <c r="E94" s="25" t="n">
        <v>1982</v>
      </c>
      <c r="F94" s="25" t="s">
        <v>61</v>
      </c>
      <c r="G94" s="22" t="s">
        <v>61</v>
      </c>
      <c r="H94" s="22" t="s">
        <v>139</v>
      </c>
      <c r="I94" s="23" t="n">
        <v>0.00469907407407407</v>
      </c>
      <c r="J94" s="23" t="n">
        <v>0.0239930555555556</v>
      </c>
      <c r="K94" s="23" t="n">
        <v>0.0360416666666667</v>
      </c>
      <c r="L94" s="21" t="n">
        <v>0.00469907407407407</v>
      </c>
      <c r="M94" s="21" t="n">
        <v>0.0192939814814815</v>
      </c>
      <c r="N94" s="21" t="n">
        <v>0.0120486111111111</v>
      </c>
      <c r="O94" s="21" t="n">
        <v>0.0111921296296296</v>
      </c>
    </row>
    <row r="95" s="36" customFormat="true" ht="16.5" hidden="false" customHeight="true" outlineLevel="0" collapsed="false">
      <c r="A95" s="15" t="n">
        <v>62</v>
      </c>
      <c r="B95" s="25" t="n">
        <v>307</v>
      </c>
      <c r="C95" s="26" t="s">
        <v>321</v>
      </c>
      <c r="D95" s="26" t="s">
        <v>262</v>
      </c>
      <c r="E95" s="27" t="n">
        <v>1979</v>
      </c>
      <c r="F95" s="27" t="s">
        <v>61</v>
      </c>
      <c r="G95" s="22" t="s">
        <v>61</v>
      </c>
      <c r="H95" s="22" t="s">
        <v>139</v>
      </c>
      <c r="I95" s="23" t="n">
        <v>0.00555555555555556</v>
      </c>
      <c r="J95" s="23" t="n">
        <v>0.0259375</v>
      </c>
      <c r="K95" s="23" t="n">
        <v>0.037349537037037</v>
      </c>
      <c r="L95" s="21" t="n">
        <v>0.00555555555555556</v>
      </c>
      <c r="M95" s="21" t="n">
        <v>0.0203819444444444</v>
      </c>
      <c r="N95" s="21" t="n">
        <v>0.011412037037037</v>
      </c>
      <c r="O95" s="21" t="n">
        <v>0.0125</v>
      </c>
    </row>
    <row r="98" customFormat="false" ht="26.25" hidden="false" customHeight="false" outlineLevel="0" collapsed="false">
      <c r="A98" s="35" t="s">
        <v>336</v>
      </c>
    </row>
    <row r="99" customFormat="false" ht="17.25" hidden="false" customHeight="false" outlineLevel="0" collapsed="false"/>
    <row r="100" s="36" customFormat="true" ht="15.75" hidden="false" customHeight="true" outlineLevel="0" collapsed="false">
      <c r="A100" s="6" t="s">
        <v>0</v>
      </c>
      <c r="B100" s="7" t="s">
        <v>1</v>
      </c>
      <c r="C100" s="8" t="s">
        <v>2</v>
      </c>
      <c r="D100" s="8" t="s">
        <v>3</v>
      </c>
      <c r="E100" s="9" t="s">
        <v>4</v>
      </c>
      <c r="F100" s="9" t="s">
        <v>5</v>
      </c>
      <c r="G100" s="10" t="s">
        <v>6</v>
      </c>
      <c r="H100" s="10" t="s">
        <v>7</v>
      </c>
      <c r="I100" s="11" t="s">
        <v>8</v>
      </c>
      <c r="J100" s="11"/>
      <c r="K100" s="11"/>
      <c r="L100" s="11" t="s">
        <v>228</v>
      </c>
      <c r="M100" s="11"/>
      <c r="N100" s="11"/>
      <c r="O100" s="12" t="s">
        <v>10</v>
      </c>
    </row>
    <row r="101" s="36" customFormat="true" ht="16.5" hidden="false" customHeight="false" outlineLevel="0" collapsed="false">
      <c r="A101" s="6"/>
      <c r="B101" s="7"/>
      <c r="C101" s="8"/>
      <c r="D101" s="8"/>
      <c r="E101" s="9"/>
      <c r="F101" s="9"/>
      <c r="G101" s="10"/>
      <c r="H101" s="10"/>
      <c r="I101" s="14" t="s">
        <v>11</v>
      </c>
      <c r="J101" s="14" t="s">
        <v>12</v>
      </c>
      <c r="K101" s="14" t="s">
        <v>13</v>
      </c>
      <c r="L101" s="14" t="s">
        <v>11</v>
      </c>
      <c r="M101" s="14" t="s">
        <v>12</v>
      </c>
      <c r="N101" s="14" t="s">
        <v>13</v>
      </c>
      <c r="O101" s="12"/>
    </row>
    <row r="102" s="36" customFormat="true" ht="15.75" hidden="false" customHeight="false" outlineLevel="0" collapsed="false">
      <c r="A102" s="15" t="n">
        <v>44</v>
      </c>
      <c r="B102" s="25" t="n">
        <v>97</v>
      </c>
      <c r="C102" s="28" t="s">
        <v>295</v>
      </c>
      <c r="D102" s="28" t="s">
        <v>296</v>
      </c>
      <c r="E102" s="25" t="n">
        <v>1964</v>
      </c>
      <c r="F102" s="25" t="s">
        <v>61</v>
      </c>
      <c r="G102" s="22" t="s">
        <v>337</v>
      </c>
      <c r="H102" s="22"/>
      <c r="I102" s="23" t="n">
        <v>0.00540509259259259</v>
      </c>
      <c r="J102" s="23" t="n">
        <v>0.0223032407407407</v>
      </c>
      <c r="K102" s="23" t="n">
        <v>0.0334143518518519</v>
      </c>
      <c r="L102" s="21" t="n">
        <v>0.00540509259259259</v>
      </c>
      <c r="M102" s="21" t="n">
        <v>0.0168981481481481</v>
      </c>
      <c r="N102" s="21" t="n">
        <v>0.0111111111111111</v>
      </c>
      <c r="O102" s="21" t="n">
        <v>0.00856481481481482</v>
      </c>
    </row>
    <row r="103" s="36" customFormat="true" ht="15.75" hidden="false" customHeight="false" outlineLevel="0" collapsed="false">
      <c r="A103" s="15" t="n">
        <v>47</v>
      </c>
      <c r="B103" s="25" t="n">
        <v>120</v>
      </c>
      <c r="C103" s="28" t="s">
        <v>301</v>
      </c>
      <c r="D103" s="28" t="s">
        <v>203</v>
      </c>
      <c r="E103" s="25" t="n">
        <v>1969</v>
      </c>
      <c r="F103" s="25" t="s">
        <v>61</v>
      </c>
      <c r="G103" s="22" t="s">
        <v>337</v>
      </c>
      <c r="H103" s="22" t="s">
        <v>302</v>
      </c>
      <c r="I103" s="23" t="n">
        <v>0.00453703703703704</v>
      </c>
      <c r="J103" s="23" t="n">
        <v>0.022650462962963</v>
      </c>
      <c r="K103" s="23" t="n">
        <v>0.0340162037037037</v>
      </c>
      <c r="L103" s="21" t="n">
        <v>0.00453703703703704</v>
      </c>
      <c r="M103" s="21" t="n">
        <v>0.0181134259259259</v>
      </c>
      <c r="N103" s="21" t="n">
        <v>0.0113657407407407</v>
      </c>
      <c r="O103" s="21" t="n">
        <v>0.00916666666666667</v>
      </c>
    </row>
    <row r="104" s="36" customFormat="true" ht="15.75" hidden="false" customHeight="false" outlineLevel="0" collapsed="false">
      <c r="A104" s="15" t="n">
        <v>63</v>
      </c>
      <c r="B104" s="25" t="n">
        <v>95</v>
      </c>
      <c r="C104" s="28" t="s">
        <v>293</v>
      </c>
      <c r="D104" s="28" t="s">
        <v>322</v>
      </c>
      <c r="E104" s="25" t="n">
        <v>1961</v>
      </c>
      <c r="F104" s="25" t="s">
        <v>61</v>
      </c>
      <c r="G104" s="22" t="s">
        <v>337</v>
      </c>
      <c r="H104" s="22"/>
      <c r="I104" s="23" t="n">
        <v>0.00503472222222222</v>
      </c>
      <c r="J104" s="23" t="n">
        <v>0.0253587962962963</v>
      </c>
      <c r="K104" s="23" t="n">
        <v>0.0379398148148148</v>
      </c>
      <c r="L104" s="21" t="n">
        <v>0.00503472222222222</v>
      </c>
      <c r="M104" s="21" t="n">
        <v>0.0203240740740741</v>
      </c>
      <c r="N104" s="21" t="n">
        <v>0.0125810185185185</v>
      </c>
      <c r="O104" s="21" t="n">
        <v>0.0130902777777778</v>
      </c>
    </row>
  </sheetData>
  <mergeCells count="6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N15"/>
    <mergeCell ref="O15:O16"/>
    <mergeCell ref="A31:A32"/>
    <mergeCell ref="B31:B32"/>
    <mergeCell ref="C31:C32"/>
    <mergeCell ref="D31:D32"/>
    <mergeCell ref="E31:E32"/>
    <mergeCell ref="F31:F32"/>
    <mergeCell ref="G31:G32"/>
    <mergeCell ref="H31:H32"/>
    <mergeCell ref="I31:K31"/>
    <mergeCell ref="L31:N31"/>
    <mergeCell ref="O31:O32"/>
    <mergeCell ref="A66:A67"/>
    <mergeCell ref="B66:B67"/>
    <mergeCell ref="C66:C67"/>
    <mergeCell ref="D66:D67"/>
    <mergeCell ref="E66:E67"/>
    <mergeCell ref="F66:F67"/>
    <mergeCell ref="G66:G67"/>
    <mergeCell ref="H66:H67"/>
    <mergeCell ref="I66:K66"/>
    <mergeCell ref="L66:N66"/>
    <mergeCell ref="O66:O67"/>
    <mergeCell ref="A83:A84"/>
    <mergeCell ref="B83:B84"/>
    <mergeCell ref="C83:C84"/>
    <mergeCell ref="D83:D84"/>
    <mergeCell ref="E83:E84"/>
    <mergeCell ref="F83:F84"/>
    <mergeCell ref="G83:G84"/>
    <mergeCell ref="H83:H84"/>
    <mergeCell ref="I83:K83"/>
    <mergeCell ref="L83:N83"/>
    <mergeCell ref="O83:O84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K100"/>
    <mergeCell ref="L100:N100"/>
    <mergeCell ref="O100:O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8" min="8" style="0" width="29.41"/>
  </cols>
  <sheetData>
    <row r="1" customFormat="false" ht="62.25" hidden="false" customHeight="false" outlineLevel="0" collapsed="false">
      <c r="C1" s="34" t="s">
        <v>338</v>
      </c>
      <c r="E1" s="34"/>
    </row>
    <row r="3" customFormat="false" ht="26.25" hidden="false" customHeight="false" outlineLevel="0" collapsed="false">
      <c r="B3" s="35" t="s">
        <v>339</v>
      </c>
    </row>
    <row r="4" s="45" customFormat="true" ht="16.5" hidden="false" customHeight="true" outlineLevel="0" collapsed="false">
      <c r="A4" s="38"/>
      <c r="B4" s="47" t="n">
        <v>66</v>
      </c>
      <c r="C4" s="48" t="s">
        <v>146</v>
      </c>
      <c r="D4" s="48" t="s">
        <v>48</v>
      </c>
      <c r="E4" s="47" t="n">
        <v>1945</v>
      </c>
      <c r="F4" s="47" t="s">
        <v>16</v>
      </c>
      <c r="G4" s="49" t="e">
        <f aca="false">Module1.KATEGORIE(F4,E4,2011)</f>
        <v>#NAME?</v>
      </c>
      <c r="H4" s="50" t="s">
        <v>131</v>
      </c>
      <c r="I4" s="44"/>
      <c r="J4" s="44"/>
      <c r="K4" s="44"/>
      <c r="L4" s="43"/>
      <c r="M4" s="43"/>
      <c r="N4" s="43"/>
      <c r="O4" s="43"/>
    </row>
    <row r="6" customFormat="false" ht="26.25" hidden="false" customHeight="false" outlineLevel="0" collapsed="false">
      <c r="B6" s="35" t="s">
        <v>340</v>
      </c>
    </row>
    <row r="7" s="45" customFormat="true" ht="16.5" hidden="false" customHeight="false" outlineLevel="0" collapsed="false">
      <c r="A7" s="38"/>
      <c r="B7" s="51" t="n">
        <v>15</v>
      </c>
      <c r="C7" s="52" t="s">
        <v>55</v>
      </c>
      <c r="D7" s="52" t="s">
        <v>280</v>
      </c>
      <c r="E7" s="51" t="n">
        <v>2003</v>
      </c>
      <c r="F7" s="51" t="s">
        <v>16</v>
      </c>
      <c r="G7" s="49" t="e">
        <f aca="false">LIDOVKA(F7,E7,2011)</f>
        <v>#VALUE!</v>
      </c>
      <c r="H7" s="49" t="s">
        <v>317</v>
      </c>
      <c r="I7" s="43"/>
      <c r="J7" s="43"/>
      <c r="K7" s="43"/>
      <c r="L7" s="43"/>
      <c r="M7" s="43"/>
      <c r="N7" s="43"/>
      <c r="O7" s="43"/>
    </row>
    <row r="10" customFormat="false" ht="26.25" hidden="false" customHeight="false" outlineLevel="0" collapsed="false">
      <c r="A10" s="35" t="s">
        <v>341</v>
      </c>
    </row>
    <row r="11" s="58" customFormat="true" ht="16.5" hidden="false" customHeight="true" outlineLevel="0" collapsed="false">
      <c r="A11" s="53" t="s">
        <v>0</v>
      </c>
      <c r="B11" s="53" t="s">
        <v>1</v>
      </c>
      <c r="C11" s="54" t="s">
        <v>2</v>
      </c>
      <c r="D11" s="54" t="s">
        <v>3</v>
      </c>
      <c r="E11" s="55" t="s">
        <v>4</v>
      </c>
      <c r="F11" s="55" t="s">
        <v>5</v>
      </c>
      <c r="G11" s="56" t="s">
        <v>6</v>
      </c>
      <c r="H11" s="56" t="s">
        <v>7</v>
      </c>
      <c r="I11" s="57" t="s">
        <v>8</v>
      </c>
      <c r="J11" s="57"/>
      <c r="K11" s="57"/>
      <c r="L11" s="57" t="s">
        <v>9</v>
      </c>
      <c r="M11" s="57"/>
      <c r="N11" s="57"/>
      <c r="O11" s="57" t="s">
        <v>10</v>
      </c>
    </row>
    <row r="12" s="58" customFormat="true" ht="16.5" hidden="false" customHeight="false" outlineLevel="0" collapsed="false">
      <c r="A12" s="53"/>
      <c r="B12" s="53"/>
      <c r="C12" s="54"/>
      <c r="D12" s="54"/>
      <c r="E12" s="55"/>
      <c r="F12" s="55"/>
      <c r="G12" s="56"/>
      <c r="H12" s="56"/>
      <c r="I12" s="57" t="s">
        <v>11</v>
      </c>
      <c r="J12" s="57" t="s">
        <v>12</v>
      </c>
      <c r="K12" s="57" t="s">
        <v>13</v>
      </c>
      <c r="L12" s="57" t="s">
        <v>11</v>
      </c>
      <c r="M12" s="57" t="s">
        <v>12</v>
      </c>
      <c r="N12" s="57" t="s">
        <v>13</v>
      </c>
      <c r="O12" s="57"/>
    </row>
    <row r="13" s="5" customFormat="true" ht="16.5" hidden="false" customHeight="true" outlineLevel="0" collapsed="false">
      <c r="A13" s="25" t="n">
        <f aca="false">RANK(K13,$K:$K,1)</f>
        <v>11</v>
      </c>
      <c r="B13" s="25" t="n">
        <v>2</v>
      </c>
      <c r="C13" s="26" t="s">
        <v>44</v>
      </c>
      <c r="D13" s="26" t="s">
        <v>45</v>
      </c>
      <c r="E13" s="25" t="n">
        <v>1994</v>
      </c>
      <c r="F13" s="25" t="s">
        <v>16</v>
      </c>
      <c r="G13" s="22" t="e">
        <f aca="false">Module1.KATEGORIE(F13,E13,2011)</f>
        <v>#NAME?</v>
      </c>
      <c r="H13" s="22" t="s">
        <v>46</v>
      </c>
      <c r="I13" s="23" t="n">
        <v>0.00929398148148148</v>
      </c>
      <c r="J13" s="23" t="n">
        <v>0.0350810185185185</v>
      </c>
      <c r="K13" s="23" t="n">
        <v>0.048587962962963</v>
      </c>
      <c r="L13" s="23" t="n">
        <f aca="false">I13</f>
        <v>0.00929398148148148</v>
      </c>
      <c r="M13" s="23" t="n">
        <f aca="false">J13-I13</f>
        <v>0.025787037037037</v>
      </c>
      <c r="N13" s="23" t="n">
        <f aca="false">K13-J13</f>
        <v>0.0135069444444444</v>
      </c>
      <c r="O13" s="23" t="n">
        <f aca="false">K13-(MIN($K:$K))</f>
        <v>0.00381944444444444</v>
      </c>
    </row>
    <row r="14" s="5" customFormat="true" ht="16.5" hidden="false" customHeight="true" outlineLevel="0" collapsed="false">
      <c r="A14" s="25" t="n">
        <f aca="false">RANK(K14,$K:$K,1)</f>
        <v>20</v>
      </c>
      <c r="B14" s="1" t="n">
        <v>11</v>
      </c>
      <c r="C14" s="2" t="s">
        <v>68</v>
      </c>
      <c r="D14" s="2" t="s">
        <v>69</v>
      </c>
      <c r="E14" s="1" t="n">
        <v>1995</v>
      </c>
      <c r="F14" s="1" t="s">
        <v>16</v>
      </c>
      <c r="G14" s="22" t="e">
        <f aca="false">Module1.KATEGORIE(F14,E14,2011)</f>
        <v>#NAME?</v>
      </c>
      <c r="H14" s="3"/>
      <c r="I14" s="4" t="n">
        <v>0.0100694444444444</v>
      </c>
      <c r="J14" s="4" t="n">
        <v>0.0371759259259259</v>
      </c>
      <c r="K14" s="4" t="n">
        <v>0.0520717592592593</v>
      </c>
      <c r="L14" s="23" t="n">
        <f aca="false">I14</f>
        <v>0.0100694444444444</v>
      </c>
      <c r="M14" s="23" t="n">
        <f aca="false">J14-I14</f>
        <v>0.0271064814814815</v>
      </c>
      <c r="N14" s="23" t="n">
        <f aca="false">K14-J14</f>
        <v>0.0148958333333333</v>
      </c>
      <c r="O14" s="23" t="n">
        <f aca="false">K14-(MIN($K:$K))</f>
        <v>0.00730324074074074</v>
      </c>
    </row>
    <row r="17" customFormat="false" ht="26.25" hidden="false" customHeight="false" outlineLevel="0" collapsed="false">
      <c r="A17" s="35" t="s">
        <v>342</v>
      </c>
    </row>
    <row r="18" s="58" customFormat="true" ht="16.5" hidden="false" customHeight="true" outlineLevel="0" collapsed="false">
      <c r="A18" s="53" t="s">
        <v>0</v>
      </c>
      <c r="B18" s="53" t="s">
        <v>1</v>
      </c>
      <c r="C18" s="54" t="s">
        <v>2</v>
      </c>
      <c r="D18" s="54" t="s">
        <v>3</v>
      </c>
      <c r="E18" s="55" t="s">
        <v>4</v>
      </c>
      <c r="F18" s="55" t="s">
        <v>5</v>
      </c>
      <c r="G18" s="56" t="s">
        <v>6</v>
      </c>
      <c r="H18" s="56" t="s">
        <v>7</v>
      </c>
      <c r="I18" s="57" t="s">
        <v>8</v>
      </c>
      <c r="J18" s="57"/>
      <c r="K18" s="57"/>
      <c r="L18" s="57" t="s">
        <v>9</v>
      </c>
      <c r="M18" s="57"/>
      <c r="N18" s="57"/>
      <c r="O18" s="57" t="s">
        <v>10</v>
      </c>
    </row>
    <row r="19" s="58" customFormat="true" ht="16.5" hidden="false" customHeight="false" outlineLevel="0" collapsed="false">
      <c r="A19" s="53"/>
      <c r="B19" s="53"/>
      <c r="C19" s="54"/>
      <c r="D19" s="54"/>
      <c r="E19" s="55"/>
      <c r="F19" s="55"/>
      <c r="G19" s="56"/>
      <c r="H19" s="56"/>
      <c r="I19" s="57" t="s">
        <v>11</v>
      </c>
      <c r="J19" s="57" t="s">
        <v>12</v>
      </c>
      <c r="K19" s="57" t="s">
        <v>13</v>
      </c>
      <c r="L19" s="57" t="s">
        <v>11</v>
      </c>
      <c r="M19" s="57" t="s">
        <v>12</v>
      </c>
      <c r="N19" s="57" t="s">
        <v>13</v>
      </c>
      <c r="O19" s="57"/>
    </row>
    <row r="20" s="5" customFormat="true" ht="16.5" hidden="false" customHeight="false" outlineLevel="0" collapsed="false">
      <c r="A20" s="25" t="n">
        <v>72</v>
      </c>
      <c r="B20" s="1" t="n">
        <v>10</v>
      </c>
      <c r="C20" s="2" t="s">
        <v>173</v>
      </c>
      <c r="D20" s="2" t="s">
        <v>174</v>
      </c>
      <c r="E20" s="1" t="n">
        <v>1997</v>
      </c>
      <c r="F20" s="1" t="s">
        <v>61</v>
      </c>
      <c r="G20" s="22" t="s">
        <v>175</v>
      </c>
      <c r="H20" s="3" t="s">
        <v>176</v>
      </c>
      <c r="I20" s="4" t="n">
        <v>0.0107638888888889</v>
      </c>
      <c r="J20" s="4" t="n">
        <v>0.0433912037037037</v>
      </c>
      <c r="K20" s="4" t="n">
        <v>0.0625925925925926</v>
      </c>
      <c r="L20" s="23" t="n">
        <v>0.0107638888888889</v>
      </c>
      <c r="M20" s="23" t="n">
        <v>0.0326273148148148</v>
      </c>
      <c r="N20" s="23" t="n">
        <v>0.0192013888888889</v>
      </c>
      <c r="O20" s="23" t="n">
        <v>0.0178240740740741</v>
      </c>
    </row>
    <row r="23" customFormat="false" ht="26.25" hidden="false" customHeight="false" outlineLevel="0" collapsed="false">
      <c r="A23" s="35" t="s">
        <v>343</v>
      </c>
    </row>
    <row r="24" s="58" customFormat="true" ht="16.5" hidden="false" customHeight="true" outlineLevel="0" collapsed="false">
      <c r="A24" s="53" t="s">
        <v>0</v>
      </c>
      <c r="B24" s="53" t="s">
        <v>1</v>
      </c>
      <c r="C24" s="54" t="s">
        <v>2</v>
      </c>
      <c r="D24" s="54" t="s">
        <v>3</v>
      </c>
      <c r="E24" s="55" t="s">
        <v>4</v>
      </c>
      <c r="F24" s="55" t="s">
        <v>5</v>
      </c>
      <c r="G24" s="56" t="s">
        <v>6</v>
      </c>
      <c r="H24" s="56" t="s">
        <v>7</v>
      </c>
      <c r="I24" s="57" t="s">
        <v>8</v>
      </c>
      <c r="J24" s="57"/>
      <c r="K24" s="57"/>
      <c r="L24" s="57" t="s">
        <v>9</v>
      </c>
      <c r="M24" s="57"/>
      <c r="N24" s="57"/>
      <c r="O24" s="57" t="s">
        <v>10</v>
      </c>
    </row>
    <row r="25" s="58" customFormat="true" ht="16.5" hidden="false" customHeight="false" outlineLevel="0" collapsed="false">
      <c r="A25" s="53"/>
      <c r="B25" s="53"/>
      <c r="C25" s="54"/>
      <c r="D25" s="54"/>
      <c r="E25" s="55"/>
      <c r="F25" s="55"/>
      <c r="G25" s="56"/>
      <c r="H25" s="56"/>
      <c r="I25" s="57" t="s">
        <v>11</v>
      </c>
      <c r="J25" s="57" t="s">
        <v>12</v>
      </c>
      <c r="K25" s="57" t="s">
        <v>13</v>
      </c>
      <c r="L25" s="57" t="s">
        <v>11</v>
      </c>
      <c r="M25" s="57" t="s">
        <v>12</v>
      </c>
      <c r="N25" s="57" t="s">
        <v>13</v>
      </c>
      <c r="O25" s="57"/>
    </row>
    <row r="26" s="5" customFormat="true" ht="16.5" hidden="false" customHeight="false" outlineLevel="0" collapsed="false">
      <c r="A26" s="25" t="n">
        <v>50</v>
      </c>
      <c r="B26" s="1" t="n">
        <v>15</v>
      </c>
      <c r="C26" s="2" t="s">
        <v>132</v>
      </c>
      <c r="D26" s="2" t="s">
        <v>50</v>
      </c>
      <c r="E26" s="1" t="n">
        <v>1992</v>
      </c>
      <c r="F26" s="1" t="s">
        <v>16</v>
      </c>
      <c r="G26" s="22" t="s">
        <v>344</v>
      </c>
      <c r="H26" s="3" t="s">
        <v>133</v>
      </c>
      <c r="I26" s="4" t="n">
        <v>0.0131481481481481</v>
      </c>
      <c r="J26" s="4" t="n">
        <v>0.0432175925925926</v>
      </c>
      <c r="K26" s="4" t="n">
        <v>0.0587384259259259</v>
      </c>
      <c r="L26" s="23" t="n">
        <v>0.0131481481481481</v>
      </c>
      <c r="M26" s="23" t="n">
        <v>0.0300694444444444</v>
      </c>
      <c r="N26" s="23" t="n">
        <v>0.0155208333333333</v>
      </c>
      <c r="O26" s="23" t="n">
        <v>0.0139699074074074</v>
      </c>
    </row>
    <row r="29" customFormat="false" ht="26.25" hidden="false" customHeight="false" outlineLevel="0" collapsed="false">
      <c r="A29" s="35" t="s">
        <v>332</v>
      </c>
    </row>
    <row r="30" s="58" customFormat="true" ht="16.5" hidden="false" customHeight="true" outlineLevel="0" collapsed="false">
      <c r="A30" s="53" t="s">
        <v>0</v>
      </c>
      <c r="B30" s="53" t="s">
        <v>1</v>
      </c>
      <c r="C30" s="54" t="s">
        <v>2</v>
      </c>
      <c r="D30" s="54" t="s">
        <v>3</v>
      </c>
      <c r="E30" s="55" t="s">
        <v>4</v>
      </c>
      <c r="F30" s="55" t="s">
        <v>5</v>
      </c>
      <c r="G30" s="56" t="s">
        <v>6</v>
      </c>
      <c r="H30" s="56" t="s">
        <v>7</v>
      </c>
      <c r="I30" s="57" t="s">
        <v>8</v>
      </c>
      <c r="J30" s="57"/>
      <c r="K30" s="57"/>
      <c r="L30" s="57" t="s">
        <v>9</v>
      </c>
      <c r="M30" s="57"/>
      <c r="N30" s="57"/>
      <c r="O30" s="57" t="s">
        <v>10</v>
      </c>
    </row>
    <row r="31" s="58" customFormat="true" ht="16.5" hidden="false" customHeight="false" outlineLevel="0" collapsed="false">
      <c r="A31" s="53"/>
      <c r="B31" s="53"/>
      <c r="C31" s="54"/>
      <c r="D31" s="54"/>
      <c r="E31" s="55"/>
      <c r="F31" s="55"/>
      <c r="G31" s="56"/>
      <c r="H31" s="56"/>
      <c r="I31" s="57" t="s">
        <v>11</v>
      </c>
      <c r="J31" s="57" t="s">
        <v>12</v>
      </c>
      <c r="K31" s="57" t="s">
        <v>13</v>
      </c>
      <c r="L31" s="57" t="s">
        <v>11</v>
      </c>
      <c r="M31" s="57" t="s">
        <v>12</v>
      </c>
      <c r="N31" s="57" t="s">
        <v>13</v>
      </c>
      <c r="O31" s="57"/>
    </row>
    <row r="32" s="5" customFormat="true" ht="16.5" hidden="false" customHeight="false" outlineLevel="0" collapsed="false">
      <c r="A32" s="25" t="n">
        <v>1</v>
      </c>
      <c r="B32" s="1" t="n">
        <v>860</v>
      </c>
      <c r="C32" s="2" t="s">
        <v>14</v>
      </c>
      <c r="D32" s="2" t="s">
        <v>15</v>
      </c>
      <c r="E32" s="1" t="n">
        <v>1984</v>
      </c>
      <c r="F32" s="1" t="s">
        <v>16</v>
      </c>
      <c r="G32" s="22" t="s">
        <v>16</v>
      </c>
      <c r="H32" s="3" t="s">
        <v>17</v>
      </c>
      <c r="I32" s="4" t="n">
        <v>0.0087962962962963</v>
      </c>
      <c r="J32" s="4" t="n">
        <v>0.0328009259259259</v>
      </c>
      <c r="K32" s="4" t="n">
        <v>0.0447685185185185</v>
      </c>
      <c r="L32" s="23" t="n">
        <v>0.0087962962962963</v>
      </c>
      <c r="M32" s="23" t="n">
        <v>0.0240046296296296</v>
      </c>
      <c r="N32" s="23" t="n">
        <v>0.0119675925925926</v>
      </c>
      <c r="O32" s="23" t="n">
        <v>0</v>
      </c>
    </row>
    <row r="33" s="5" customFormat="true" ht="16.5" hidden="false" customHeight="false" outlineLevel="0" collapsed="false">
      <c r="A33" s="25" t="n">
        <v>3</v>
      </c>
      <c r="B33" s="1" t="n">
        <v>900</v>
      </c>
      <c r="C33" s="2" t="s">
        <v>21</v>
      </c>
      <c r="D33" s="2" t="s">
        <v>22</v>
      </c>
      <c r="E33" s="1" t="n">
        <v>1988</v>
      </c>
      <c r="F33" s="1" t="s">
        <v>16</v>
      </c>
      <c r="G33" s="22" t="s">
        <v>16</v>
      </c>
      <c r="H33" s="24" t="s">
        <v>23</v>
      </c>
      <c r="I33" s="4" t="n">
        <v>0.00855324074074074</v>
      </c>
      <c r="J33" s="4" t="n">
        <v>0.0326388888888889</v>
      </c>
      <c r="K33" s="4" t="n">
        <v>0.0453472222222222</v>
      </c>
      <c r="L33" s="23" t="n">
        <v>0.00855324074074074</v>
      </c>
      <c r="M33" s="23" t="n">
        <v>0.0240856481481481</v>
      </c>
      <c r="N33" s="23" t="n">
        <v>0.0127083333333333</v>
      </c>
      <c r="O33" s="23" t="n">
        <v>0.000578703703703706</v>
      </c>
    </row>
    <row r="34" s="5" customFormat="true" ht="16.5" hidden="false" customHeight="false" outlineLevel="0" collapsed="false">
      <c r="A34" s="25" t="n">
        <v>8</v>
      </c>
      <c r="B34" s="1" t="n">
        <v>25</v>
      </c>
      <c r="C34" s="2" t="s">
        <v>35</v>
      </c>
      <c r="D34" s="2" t="s">
        <v>36</v>
      </c>
      <c r="E34" s="1" t="n">
        <v>1984</v>
      </c>
      <c r="F34" s="1" t="s">
        <v>16</v>
      </c>
      <c r="G34" s="22" t="s">
        <v>16</v>
      </c>
      <c r="H34" s="3" t="s">
        <v>37</v>
      </c>
      <c r="I34" s="4" t="n">
        <v>0.00856481481481482</v>
      </c>
      <c r="J34" s="4" t="n">
        <v>0.0327314814814815</v>
      </c>
      <c r="K34" s="4" t="n">
        <v>0.0464699074074074</v>
      </c>
      <c r="L34" s="23" t="n">
        <v>0.00856481481481482</v>
      </c>
      <c r="M34" s="23" t="n">
        <v>0.0241666666666667</v>
      </c>
      <c r="N34" s="23" t="n">
        <v>0.0137384259259259</v>
      </c>
      <c r="O34" s="23" t="n">
        <v>0.00170138888888889</v>
      </c>
    </row>
    <row r="35" s="5" customFormat="true" ht="16.5" hidden="false" customHeight="false" outlineLevel="0" collapsed="false">
      <c r="A35" s="25" t="n">
        <v>12</v>
      </c>
      <c r="B35" s="1" t="n">
        <v>75</v>
      </c>
      <c r="C35" s="2" t="s">
        <v>47</v>
      </c>
      <c r="D35" s="2" t="s">
        <v>48</v>
      </c>
      <c r="E35" s="1" t="n">
        <v>1985</v>
      </c>
      <c r="F35" s="1" t="s">
        <v>16</v>
      </c>
      <c r="G35" s="22" t="s">
        <v>16</v>
      </c>
      <c r="H35" s="3" t="s">
        <v>40</v>
      </c>
      <c r="I35" s="4" t="n">
        <v>0.00987268518518519</v>
      </c>
      <c r="J35" s="4" t="n">
        <v>0.0363657407407407</v>
      </c>
      <c r="K35" s="4" t="n">
        <v>0.0490972222222222</v>
      </c>
      <c r="L35" s="23" t="n">
        <v>0.00987268518518519</v>
      </c>
      <c r="M35" s="23" t="n">
        <v>0.0264930555555556</v>
      </c>
      <c r="N35" s="23" t="n">
        <v>0.0127314814814815</v>
      </c>
      <c r="O35" s="23" t="n">
        <v>0.0043287037037037</v>
      </c>
    </row>
    <row r="36" s="5" customFormat="true" ht="16.5" hidden="false" customHeight="false" outlineLevel="0" collapsed="false">
      <c r="A36" s="25" t="n">
        <v>13</v>
      </c>
      <c r="B36" s="1" t="n">
        <v>74</v>
      </c>
      <c r="C36" s="2" t="s">
        <v>49</v>
      </c>
      <c r="D36" s="2" t="s">
        <v>50</v>
      </c>
      <c r="E36" s="1" t="n">
        <v>1985</v>
      </c>
      <c r="F36" s="1" t="s">
        <v>16</v>
      </c>
      <c r="G36" s="22" t="s">
        <v>16</v>
      </c>
      <c r="H36" s="3" t="s">
        <v>40</v>
      </c>
      <c r="I36" s="4" t="n">
        <v>0.0101388888888889</v>
      </c>
      <c r="J36" s="4" t="n">
        <v>0.0361921296296296</v>
      </c>
      <c r="K36" s="4" t="n">
        <v>0.0496412037037037</v>
      </c>
      <c r="L36" s="23" t="n">
        <v>0.0101388888888889</v>
      </c>
      <c r="M36" s="23" t="n">
        <v>0.0260532407407407</v>
      </c>
      <c r="N36" s="23" t="n">
        <v>0.0134490740740741</v>
      </c>
      <c r="O36" s="23" t="n">
        <v>0.00487268518518518</v>
      </c>
    </row>
    <row r="37" s="5" customFormat="true" ht="16.5" hidden="false" customHeight="false" outlineLevel="0" collapsed="false">
      <c r="A37" s="25" t="n">
        <v>23</v>
      </c>
      <c r="B37" s="1" t="n">
        <v>65</v>
      </c>
      <c r="C37" s="2" t="s">
        <v>73</v>
      </c>
      <c r="D37" s="2" t="s">
        <v>50</v>
      </c>
      <c r="E37" s="1" t="n">
        <v>1984</v>
      </c>
      <c r="F37" s="1" t="s">
        <v>16</v>
      </c>
      <c r="G37" s="22" t="s">
        <v>16</v>
      </c>
      <c r="H37" s="3" t="s">
        <v>74</v>
      </c>
      <c r="I37" s="4" t="n">
        <v>0.0117824074074074</v>
      </c>
      <c r="J37" s="4" t="n">
        <v>0.0377314814814815</v>
      </c>
      <c r="K37" s="4" t="n">
        <v>0.0525231481481481</v>
      </c>
      <c r="L37" s="23" t="n">
        <v>0.0117824074074074</v>
      </c>
      <c r="M37" s="23" t="n">
        <v>0.0259490740740741</v>
      </c>
      <c r="N37" s="23" t="n">
        <v>0.0147916666666667</v>
      </c>
      <c r="O37" s="23" t="n">
        <v>0.00775462962962963</v>
      </c>
    </row>
    <row r="38" s="5" customFormat="true" ht="16.5" hidden="false" customHeight="false" outlineLevel="0" collapsed="false">
      <c r="A38" s="25" t="n">
        <v>32</v>
      </c>
      <c r="B38" s="1" t="n">
        <v>910</v>
      </c>
      <c r="C38" s="2" t="s">
        <v>93</v>
      </c>
      <c r="D38" s="2" t="s">
        <v>15</v>
      </c>
      <c r="E38" s="1" t="n">
        <v>1991</v>
      </c>
      <c r="F38" s="1" t="s">
        <v>16</v>
      </c>
      <c r="G38" s="22" t="s">
        <v>16</v>
      </c>
      <c r="H38" s="3"/>
      <c r="I38" s="4" t="n">
        <v>0.00998842592592593</v>
      </c>
      <c r="J38" s="4" t="n">
        <v>0.0376157407407407</v>
      </c>
      <c r="K38" s="4" t="n">
        <v>0.0545601851851852</v>
      </c>
      <c r="L38" s="23" t="n">
        <v>0.00998842592592593</v>
      </c>
      <c r="M38" s="23" t="n">
        <v>0.0276273148148148</v>
      </c>
      <c r="N38" s="23" t="n">
        <v>0.0169444444444444</v>
      </c>
      <c r="O38" s="23" t="n">
        <v>0.00979166666666666</v>
      </c>
    </row>
    <row r="39" s="5" customFormat="true" ht="16.5" hidden="false" customHeight="false" outlineLevel="0" collapsed="false">
      <c r="A39" s="25" t="n">
        <v>33</v>
      </c>
      <c r="B39" s="1" t="n">
        <v>36</v>
      </c>
      <c r="C39" s="2" t="s">
        <v>94</v>
      </c>
      <c r="D39" s="2" t="s">
        <v>15</v>
      </c>
      <c r="E39" s="1" t="n">
        <v>1986</v>
      </c>
      <c r="F39" s="1" t="s">
        <v>16</v>
      </c>
      <c r="G39" s="22" t="s">
        <v>16</v>
      </c>
      <c r="H39" s="3" t="s">
        <v>71</v>
      </c>
      <c r="I39" s="4" t="n">
        <v>0.0130208333333333</v>
      </c>
      <c r="J39" s="4" t="n">
        <v>0.0405902777777778</v>
      </c>
      <c r="K39" s="4" t="n">
        <v>0.0549768518518519</v>
      </c>
      <c r="L39" s="23" t="n">
        <v>0.0130208333333333</v>
      </c>
      <c r="M39" s="23" t="n">
        <v>0.0275694444444444</v>
      </c>
      <c r="N39" s="23" t="n">
        <v>0.0143865740740741</v>
      </c>
      <c r="O39" s="23" t="n">
        <v>0.0102083333333333</v>
      </c>
    </row>
    <row r="40" s="5" customFormat="true" ht="16.5" hidden="false" customHeight="false" outlineLevel="0" collapsed="false">
      <c r="A40" s="25" t="n">
        <v>40</v>
      </c>
      <c r="B40" s="1" t="n">
        <v>99</v>
      </c>
      <c r="C40" s="2" t="s">
        <v>107</v>
      </c>
      <c r="D40" s="2" t="s">
        <v>108</v>
      </c>
      <c r="E40" s="1" t="n">
        <v>1982</v>
      </c>
      <c r="F40" s="1" t="s">
        <v>16</v>
      </c>
      <c r="G40" s="22" t="s">
        <v>16</v>
      </c>
      <c r="H40" s="3" t="s">
        <v>109</v>
      </c>
      <c r="I40" s="4" t="n">
        <v>0.0133680555555556</v>
      </c>
      <c r="J40" s="4" t="n">
        <v>0.0411342592592593</v>
      </c>
      <c r="K40" s="4" t="n">
        <v>0.05625</v>
      </c>
      <c r="L40" s="23" t="n">
        <v>0.0133680555555556</v>
      </c>
      <c r="M40" s="23" t="n">
        <v>0.0277662037037037</v>
      </c>
      <c r="N40" s="23" t="n">
        <v>0.0151157407407407</v>
      </c>
      <c r="O40" s="23" t="n">
        <v>0.0114814814814815</v>
      </c>
    </row>
    <row r="41" s="5" customFormat="true" ht="16.5" hidden="false" customHeight="false" outlineLevel="0" collapsed="false">
      <c r="A41" s="25" t="n">
        <v>41</v>
      </c>
      <c r="B41" s="1" t="n">
        <v>174</v>
      </c>
      <c r="C41" s="2" t="s">
        <v>110</v>
      </c>
      <c r="D41" s="2" t="s">
        <v>15</v>
      </c>
      <c r="E41" s="1" t="n">
        <v>1982</v>
      </c>
      <c r="F41" s="1" t="s">
        <v>16</v>
      </c>
      <c r="G41" s="22" t="s">
        <v>16</v>
      </c>
      <c r="H41" s="3" t="s">
        <v>111</v>
      </c>
      <c r="I41" s="4" t="n">
        <v>0.013275462962963</v>
      </c>
      <c r="J41" s="4" t="n">
        <v>0.0415856481481482</v>
      </c>
      <c r="K41" s="4" t="n">
        <v>0.0563194444444444</v>
      </c>
      <c r="L41" s="23" t="n">
        <v>0.013275462962963</v>
      </c>
      <c r="M41" s="23" t="n">
        <v>0.0283101851851852</v>
      </c>
      <c r="N41" s="23" t="n">
        <v>0.0147337962962963</v>
      </c>
      <c r="O41" s="23" t="n">
        <v>0.0115509259259259</v>
      </c>
    </row>
    <row r="42" s="5" customFormat="true" ht="16.5" hidden="false" customHeight="false" outlineLevel="0" collapsed="false">
      <c r="A42" s="25" t="n">
        <v>51</v>
      </c>
      <c r="B42" s="1" t="n">
        <v>17</v>
      </c>
      <c r="C42" s="2" t="s">
        <v>134</v>
      </c>
      <c r="D42" s="2" t="s">
        <v>57</v>
      </c>
      <c r="E42" s="1" t="n">
        <v>1983</v>
      </c>
      <c r="F42" s="1" t="s">
        <v>16</v>
      </c>
      <c r="G42" s="22" t="s">
        <v>16</v>
      </c>
      <c r="H42" s="3" t="s">
        <v>133</v>
      </c>
      <c r="I42" s="4" t="n">
        <v>0.0131944444444444</v>
      </c>
      <c r="J42" s="4" t="n">
        <v>0.0432060185185185</v>
      </c>
      <c r="K42" s="4" t="n">
        <v>0.05875</v>
      </c>
      <c r="L42" s="23" t="n">
        <v>0.0131944444444444</v>
      </c>
      <c r="M42" s="23" t="n">
        <v>0.0300115740740741</v>
      </c>
      <c r="N42" s="23" t="n">
        <v>0.0155439814814815</v>
      </c>
      <c r="O42" s="23" t="n">
        <v>0.0139814814814815</v>
      </c>
    </row>
    <row r="43" s="5" customFormat="true" ht="16.5" hidden="false" customHeight="false" outlineLevel="0" collapsed="false">
      <c r="A43" s="25" t="n">
        <v>52</v>
      </c>
      <c r="B43" s="1" t="n">
        <v>55</v>
      </c>
      <c r="C43" s="2" t="s">
        <v>135</v>
      </c>
      <c r="D43" s="2" t="s">
        <v>50</v>
      </c>
      <c r="E43" s="1" t="n">
        <v>1986</v>
      </c>
      <c r="F43" s="1" t="s">
        <v>16</v>
      </c>
      <c r="G43" s="22" t="s">
        <v>16</v>
      </c>
      <c r="H43" s="3" t="s">
        <v>136</v>
      </c>
      <c r="I43" s="4" t="n">
        <v>0.014525462962963</v>
      </c>
      <c r="J43" s="4" t="n">
        <v>0.0418287037037037</v>
      </c>
      <c r="K43" s="4" t="n">
        <v>0.0590509259259259</v>
      </c>
      <c r="L43" s="23" t="n">
        <v>0.014525462962963</v>
      </c>
      <c r="M43" s="23" t="n">
        <v>0.0273032407407407</v>
      </c>
      <c r="N43" s="23" t="n">
        <v>0.0172222222222222</v>
      </c>
      <c r="O43" s="23" t="n">
        <v>0.0142824074074074</v>
      </c>
    </row>
    <row r="44" s="5" customFormat="true" ht="16.5" hidden="false" customHeight="false" outlineLevel="0" collapsed="false">
      <c r="A44" s="25" t="n">
        <v>67</v>
      </c>
      <c r="B44" s="1" t="n">
        <v>13</v>
      </c>
      <c r="C44" s="2" t="s">
        <v>163</v>
      </c>
      <c r="D44" s="2" t="s">
        <v>15</v>
      </c>
      <c r="E44" s="1" t="n">
        <v>1983</v>
      </c>
      <c r="F44" s="1" t="s">
        <v>16</v>
      </c>
      <c r="G44" s="22" t="s">
        <v>16</v>
      </c>
      <c r="H44" s="3" t="s">
        <v>164</v>
      </c>
      <c r="I44" s="4" t="n">
        <v>0.0141435185185185</v>
      </c>
      <c r="J44" s="4" t="n">
        <v>0.0453356481481481</v>
      </c>
      <c r="K44" s="4" t="n">
        <v>0.0620949074074074</v>
      </c>
      <c r="L44" s="23" t="n">
        <v>0.0141435185185185</v>
      </c>
      <c r="M44" s="23" t="n">
        <v>0.0311921296296296</v>
      </c>
      <c r="N44" s="23" t="n">
        <v>0.0167592592592593</v>
      </c>
      <c r="O44" s="23" t="n">
        <v>0.0173263888888889</v>
      </c>
    </row>
    <row r="45" s="5" customFormat="true" ht="16.5" hidden="false" customHeight="false" outlineLevel="0" collapsed="false">
      <c r="A45" s="25" t="n">
        <v>70</v>
      </c>
      <c r="B45" s="1" t="n">
        <v>46</v>
      </c>
      <c r="C45" s="2" t="s">
        <v>170</v>
      </c>
      <c r="D45" s="2" t="s">
        <v>30</v>
      </c>
      <c r="E45" s="1" t="n">
        <v>1984</v>
      </c>
      <c r="F45" s="1" t="s">
        <v>16</v>
      </c>
      <c r="G45" s="22" t="s">
        <v>16</v>
      </c>
      <c r="H45" s="3" t="s">
        <v>136</v>
      </c>
      <c r="I45" s="4" t="n">
        <v>0.0143171296296296</v>
      </c>
      <c r="J45" s="4" t="n">
        <v>0.0454861111111111</v>
      </c>
      <c r="K45" s="4" t="n">
        <v>0.0623611111111111</v>
      </c>
      <c r="L45" s="23" t="n">
        <v>0.0143171296296296</v>
      </c>
      <c r="M45" s="23" t="n">
        <v>0.0311689814814815</v>
      </c>
      <c r="N45" s="23" t="n">
        <v>0.016875</v>
      </c>
      <c r="O45" s="23" t="n">
        <v>0.0175925925925926</v>
      </c>
    </row>
    <row r="46" s="5" customFormat="true" ht="16.5" hidden="false" customHeight="false" outlineLevel="0" collapsed="false">
      <c r="A46" s="25" t="n">
        <v>75</v>
      </c>
      <c r="B46" s="1" t="n">
        <v>84</v>
      </c>
      <c r="C46" s="2" t="s">
        <v>182</v>
      </c>
      <c r="D46" s="2" t="s">
        <v>106</v>
      </c>
      <c r="E46" s="1" t="n">
        <v>1985</v>
      </c>
      <c r="F46" s="1" t="s">
        <v>16</v>
      </c>
      <c r="G46" s="22" t="s">
        <v>16</v>
      </c>
      <c r="H46" s="3" t="s">
        <v>136</v>
      </c>
      <c r="I46" s="4" t="n">
        <v>0.0142708333333333</v>
      </c>
      <c r="J46" s="4" t="n">
        <v>0.0460763888888889</v>
      </c>
      <c r="K46" s="4" t="n">
        <v>0.0634953703703704</v>
      </c>
      <c r="L46" s="23" t="n">
        <v>0.0142708333333333</v>
      </c>
      <c r="M46" s="23" t="n">
        <v>0.0318055555555555</v>
      </c>
      <c r="N46" s="23" t="n">
        <v>0.0174189814814815</v>
      </c>
      <c r="O46" s="23" t="n">
        <v>0.0187268518518519</v>
      </c>
    </row>
    <row r="47" s="5" customFormat="true" ht="16.5" hidden="false" customHeight="false" outlineLevel="0" collapsed="false">
      <c r="A47" s="25" t="n">
        <v>76</v>
      </c>
      <c r="B47" s="1" t="n">
        <v>52</v>
      </c>
      <c r="C47" s="2" t="s">
        <v>183</v>
      </c>
      <c r="D47" s="2" t="s">
        <v>50</v>
      </c>
      <c r="E47" s="1" t="n">
        <v>1983</v>
      </c>
      <c r="F47" s="1" t="s">
        <v>16</v>
      </c>
      <c r="G47" s="22" t="s">
        <v>16</v>
      </c>
      <c r="H47" s="3" t="s">
        <v>136</v>
      </c>
      <c r="I47" s="4" t="n">
        <v>0.0142361111111111</v>
      </c>
      <c r="J47" s="4" t="n">
        <v>0.0462384259259259</v>
      </c>
      <c r="K47" s="4" t="n">
        <v>0.0635532407407407</v>
      </c>
      <c r="L47" s="23" t="n">
        <v>0.0142361111111111</v>
      </c>
      <c r="M47" s="23" t="n">
        <v>0.0320023148148148</v>
      </c>
      <c r="N47" s="23" t="n">
        <v>0.0173148148148148</v>
      </c>
      <c r="O47" s="23" t="n">
        <v>0.0187847222222222</v>
      </c>
    </row>
    <row r="48" s="5" customFormat="true" ht="16.5" hidden="false" customHeight="false" outlineLevel="0" collapsed="false">
      <c r="A48" s="25" t="n">
        <v>83</v>
      </c>
      <c r="B48" s="1" t="n">
        <v>56</v>
      </c>
      <c r="C48" s="2" t="s">
        <v>193</v>
      </c>
      <c r="D48" s="2" t="s">
        <v>19</v>
      </c>
      <c r="E48" s="1" t="n">
        <v>1984</v>
      </c>
      <c r="F48" s="1" t="s">
        <v>16</v>
      </c>
      <c r="G48" s="22" t="s">
        <v>16</v>
      </c>
      <c r="H48" s="3" t="s">
        <v>136</v>
      </c>
      <c r="I48" s="4" t="n">
        <v>0.0139583333333333</v>
      </c>
      <c r="J48" s="4" t="n">
        <v>0.0498032407407407</v>
      </c>
      <c r="K48" s="4" t="n">
        <v>0.0650462962962963</v>
      </c>
      <c r="L48" s="23" t="n">
        <v>0.0139583333333333</v>
      </c>
      <c r="M48" s="23" t="n">
        <v>0.0358449074074074</v>
      </c>
      <c r="N48" s="23" t="n">
        <v>0.0152430555555556</v>
      </c>
      <c r="O48" s="23" t="n">
        <v>0.0202777777777778</v>
      </c>
    </row>
    <row r="49" s="5" customFormat="true" ht="16.5" hidden="false" customHeight="false" outlineLevel="0" collapsed="false">
      <c r="A49" s="25" t="n">
        <v>85</v>
      </c>
      <c r="B49" s="1" t="n">
        <v>179</v>
      </c>
      <c r="C49" s="2" t="s">
        <v>196</v>
      </c>
      <c r="D49" s="2" t="s">
        <v>117</v>
      </c>
      <c r="E49" s="1" t="n">
        <v>1984</v>
      </c>
      <c r="F49" s="1" t="s">
        <v>16</v>
      </c>
      <c r="G49" s="22" t="s">
        <v>16</v>
      </c>
      <c r="H49" s="3" t="s">
        <v>197</v>
      </c>
      <c r="I49" s="4" t="n">
        <v>0.0166087962962963</v>
      </c>
      <c r="J49" s="4" t="n">
        <v>0.04875</v>
      </c>
      <c r="K49" s="4" t="n">
        <v>0.065474537037037</v>
      </c>
      <c r="L49" s="23" t="n">
        <v>0.0166087962962963</v>
      </c>
      <c r="M49" s="23" t="n">
        <v>0.0321412037037037</v>
      </c>
      <c r="N49" s="23" t="n">
        <v>0.016724537037037</v>
      </c>
      <c r="O49" s="23" t="n">
        <v>0.0207060185185185</v>
      </c>
    </row>
    <row r="50" s="5" customFormat="true" ht="16.5" hidden="false" customHeight="false" outlineLevel="0" collapsed="false">
      <c r="A50" s="25" t="n">
        <v>93</v>
      </c>
      <c r="B50" s="1" t="n">
        <v>61</v>
      </c>
      <c r="C50" s="2" t="s">
        <v>170</v>
      </c>
      <c r="D50" s="2" t="s">
        <v>106</v>
      </c>
      <c r="E50" s="1" t="n">
        <v>1986</v>
      </c>
      <c r="F50" s="1" t="s">
        <v>16</v>
      </c>
      <c r="G50" s="22" t="s">
        <v>16</v>
      </c>
      <c r="H50" s="3" t="s">
        <v>136</v>
      </c>
      <c r="I50" s="4" t="n">
        <v>0.0146875</v>
      </c>
      <c r="J50" s="4" t="n">
        <v>0.0521412037037037</v>
      </c>
      <c r="K50" s="4" t="n">
        <v>0.0703587962962963</v>
      </c>
      <c r="L50" s="23" t="n">
        <v>0.0146875</v>
      </c>
      <c r="M50" s="23" t="n">
        <v>0.0374537037037037</v>
      </c>
      <c r="N50" s="23" t="n">
        <v>0.0182175925925926</v>
      </c>
      <c r="O50" s="23" t="n">
        <v>0.0255902777777778</v>
      </c>
    </row>
    <row r="53" customFormat="false" ht="26.25" hidden="false" customHeight="false" outlineLevel="0" collapsed="false">
      <c r="A53" s="35" t="s">
        <v>345</v>
      </c>
    </row>
    <row r="54" s="5" customFormat="true" ht="16.5" hidden="false" customHeight="false" outlineLevel="0" collapsed="false">
      <c r="A54" s="25" t="n">
        <f aca="false">RANK(K54,$K:$K,1)</f>
        <v>2</v>
      </c>
      <c r="B54" s="1" t="n">
        <v>8</v>
      </c>
      <c r="C54" s="2" t="s">
        <v>18</v>
      </c>
      <c r="D54" s="2" t="s">
        <v>19</v>
      </c>
      <c r="E54" s="1" t="n">
        <v>1981</v>
      </c>
      <c r="F54" s="1" t="s">
        <v>16</v>
      </c>
      <c r="G54" s="22" t="e">
        <f aca="false">Module1.KATEGORIE(F54,E54,2011)</f>
        <v>#NAME?</v>
      </c>
      <c r="H54" s="3" t="s">
        <v>20</v>
      </c>
      <c r="I54" s="23" t="n">
        <v>0.00891203703703704</v>
      </c>
      <c r="J54" s="23" t="n">
        <v>0.0327546296296296</v>
      </c>
      <c r="K54" s="23" t="n">
        <v>0.0449074074074074</v>
      </c>
      <c r="L54" s="23" t="n">
        <f aca="false">I54</f>
        <v>0.00891203703703704</v>
      </c>
      <c r="M54" s="23" t="n">
        <f aca="false">J54-I54</f>
        <v>0.0238425925925926</v>
      </c>
      <c r="N54" s="23" t="n">
        <f aca="false">K54-J54</f>
        <v>0.0121527777777778</v>
      </c>
      <c r="O54" s="23" t="n">
        <f aca="false">K54-(MIN($K:$K))</f>
        <v>0.000138888888888889</v>
      </c>
    </row>
    <row r="55" s="5" customFormat="true" ht="16.5" hidden="false" customHeight="false" outlineLevel="0" collapsed="false">
      <c r="A55" s="25" t="n">
        <f aca="false">RANK(K55,$K:$K,1)</f>
        <v>5</v>
      </c>
      <c r="B55" s="1" t="n">
        <v>1432</v>
      </c>
      <c r="C55" s="2" t="s">
        <v>27</v>
      </c>
      <c r="D55" s="2" t="s">
        <v>15</v>
      </c>
      <c r="E55" s="1" t="n">
        <v>1981</v>
      </c>
      <c r="F55" s="1" t="s">
        <v>16</v>
      </c>
      <c r="G55" s="22" t="e">
        <f aca="false">Module1.KATEGORIE(F55,E55,2011)</f>
        <v>#NAME?</v>
      </c>
      <c r="H55" s="3" t="s">
        <v>28</v>
      </c>
      <c r="I55" s="4" t="n">
        <v>0.00850694444444444</v>
      </c>
      <c r="J55" s="4" t="n">
        <v>0.0328703703703704</v>
      </c>
      <c r="K55" s="4" t="n">
        <v>0.0458912037037037</v>
      </c>
      <c r="L55" s="23" t="n">
        <f aca="false">I55</f>
        <v>0.00850694444444444</v>
      </c>
      <c r="M55" s="23" t="n">
        <f aca="false">J55-I55</f>
        <v>0.0243634259259259</v>
      </c>
      <c r="N55" s="23" t="n">
        <f aca="false">K55-J55</f>
        <v>0.0130208333333333</v>
      </c>
      <c r="O55" s="23" t="n">
        <f aca="false">K55-(MIN($K:$K))</f>
        <v>0.00112268518518519</v>
      </c>
    </row>
    <row r="56" s="5" customFormat="true" ht="16.5" hidden="false" customHeight="false" outlineLevel="0" collapsed="false">
      <c r="A56" s="25" t="n">
        <f aca="false">RANK(K56,$K:$K,1)</f>
        <v>7</v>
      </c>
      <c r="B56" s="1" t="n">
        <v>14</v>
      </c>
      <c r="C56" s="2" t="s">
        <v>32</v>
      </c>
      <c r="D56" s="2" t="s">
        <v>33</v>
      </c>
      <c r="E56" s="1" t="n">
        <v>1977</v>
      </c>
      <c r="F56" s="1" t="s">
        <v>16</v>
      </c>
      <c r="G56" s="22" t="e">
        <f aca="false">Module1.KATEGORIE(F56,E56,2011)</f>
        <v>#NAME?</v>
      </c>
      <c r="H56" s="3" t="s">
        <v>34</v>
      </c>
      <c r="I56" s="4" t="n">
        <v>0.00958333333333333</v>
      </c>
      <c r="J56" s="4" t="n">
        <v>0.0338425925925926</v>
      </c>
      <c r="K56" s="4" t="n">
        <v>0.0463888888888889</v>
      </c>
      <c r="L56" s="23" t="n">
        <f aca="false">I56</f>
        <v>0.00958333333333333</v>
      </c>
      <c r="M56" s="23" t="n">
        <f aca="false">J56-I56</f>
        <v>0.0242592592592593</v>
      </c>
      <c r="N56" s="23" t="n">
        <f aca="false">K56-J56</f>
        <v>0.0125462962962963</v>
      </c>
      <c r="O56" s="23" t="n">
        <f aca="false">K56-(MIN($K:$K))</f>
        <v>0.00162037037037037</v>
      </c>
    </row>
    <row r="57" s="5" customFormat="true" ht="16.5" hidden="false" customHeight="false" outlineLevel="0" collapsed="false">
      <c r="A57" s="25" t="n">
        <f aca="false">RANK(K57,$K:$K,1)</f>
        <v>9</v>
      </c>
      <c r="B57" s="1" t="n">
        <v>44</v>
      </c>
      <c r="C57" s="2" t="s">
        <v>38</v>
      </c>
      <c r="D57" s="2" t="s">
        <v>39</v>
      </c>
      <c r="E57" s="1" t="n">
        <v>1979</v>
      </c>
      <c r="F57" s="1" t="s">
        <v>16</v>
      </c>
      <c r="G57" s="22" t="e">
        <f aca="false">Module1.KATEGORIE(F57,E57,2011)</f>
        <v>#NAME?</v>
      </c>
      <c r="H57" s="3" t="s">
        <v>40</v>
      </c>
      <c r="I57" s="4" t="n">
        <v>0.00944444444444445</v>
      </c>
      <c r="J57" s="4" t="n">
        <v>0.0338194444444445</v>
      </c>
      <c r="K57" s="4" t="n">
        <v>0.0472106481481482</v>
      </c>
      <c r="L57" s="23" t="n">
        <f aca="false">I57</f>
        <v>0.00944444444444445</v>
      </c>
      <c r="M57" s="23" t="n">
        <f aca="false">J57-I57</f>
        <v>0.024375</v>
      </c>
      <c r="N57" s="23" t="n">
        <f aca="false">K57-J57</f>
        <v>0.0133912037037037</v>
      </c>
      <c r="O57" s="23" t="n">
        <f aca="false">K57-(MIN($K:$K))</f>
        <v>0.00244212962962963</v>
      </c>
    </row>
    <row r="58" s="5" customFormat="true" ht="16.5" hidden="false" customHeight="false" outlineLevel="0" collapsed="false">
      <c r="A58" s="25" t="n">
        <f aca="false">RANK(K58,$K:$K,1)</f>
        <v>10</v>
      </c>
      <c r="B58" s="1" t="n">
        <v>95</v>
      </c>
      <c r="C58" s="2" t="s">
        <v>41</v>
      </c>
      <c r="D58" s="2" t="s">
        <v>42</v>
      </c>
      <c r="E58" s="1" t="n">
        <v>1980</v>
      </c>
      <c r="F58" s="1" t="s">
        <v>16</v>
      </c>
      <c r="G58" s="22" t="e">
        <f aca="false">Module1.KATEGORIE(F58,E58,2011)</f>
        <v>#NAME?</v>
      </c>
      <c r="H58" s="3" t="s">
        <v>43</v>
      </c>
      <c r="I58" s="4" t="n">
        <v>0.00854166666666667</v>
      </c>
      <c r="J58" s="4" t="n">
        <v>0.0337268518518519</v>
      </c>
      <c r="K58" s="4" t="n">
        <v>0.0479166666666667</v>
      </c>
      <c r="L58" s="23" t="n">
        <f aca="false">I58</f>
        <v>0.00854166666666667</v>
      </c>
      <c r="M58" s="23" t="n">
        <f aca="false">J58-I58</f>
        <v>0.0251851851851852</v>
      </c>
      <c r="N58" s="23" t="n">
        <f aca="false">K58-J58</f>
        <v>0.0141898148148148</v>
      </c>
      <c r="O58" s="23" t="n">
        <f aca="false">K58-(MIN($K:$K))</f>
        <v>0.00314814814814815</v>
      </c>
    </row>
    <row r="59" s="5" customFormat="true" ht="16.5" hidden="false" customHeight="false" outlineLevel="0" collapsed="false">
      <c r="A59" s="25" t="n">
        <f aca="false">RANK(K59,$K:$K,1)</f>
        <v>14</v>
      </c>
      <c r="B59" s="1" t="n">
        <v>26</v>
      </c>
      <c r="C59" s="2" t="s">
        <v>51</v>
      </c>
      <c r="D59" s="2" t="s">
        <v>52</v>
      </c>
      <c r="E59" s="1" t="n">
        <v>1979</v>
      </c>
      <c r="F59" s="1" t="s">
        <v>16</v>
      </c>
      <c r="G59" s="22" t="e">
        <f aca="false">Module1.KATEGORIE(F59,E59,2011)</f>
        <v>#NAME?</v>
      </c>
      <c r="H59" s="3" t="s">
        <v>53</v>
      </c>
      <c r="I59" s="4" t="n">
        <v>0.0105787037037037</v>
      </c>
      <c r="J59" s="4" t="n">
        <v>0.0361689814814815</v>
      </c>
      <c r="K59" s="4" t="n">
        <v>0.0497800925925926</v>
      </c>
      <c r="L59" s="23" t="n">
        <f aca="false">I59</f>
        <v>0.0105787037037037</v>
      </c>
      <c r="M59" s="23" t="n">
        <f aca="false">J59-I59</f>
        <v>0.0255902777777778</v>
      </c>
      <c r="N59" s="23" t="n">
        <f aca="false">K59-J59</f>
        <v>0.0136111111111111</v>
      </c>
      <c r="O59" s="23" t="n">
        <f aca="false">K59-(MIN($K:$K))</f>
        <v>0.00501157407407407</v>
      </c>
    </row>
    <row r="60" s="5" customFormat="true" ht="16.5" hidden="false" customHeight="false" outlineLevel="0" collapsed="false">
      <c r="A60" s="25" t="n">
        <f aca="false">RANK(K60,$K:$K,1)</f>
        <v>16</v>
      </c>
      <c r="B60" s="1" t="n">
        <v>12</v>
      </c>
      <c r="C60" s="2" t="s">
        <v>56</v>
      </c>
      <c r="D60" s="2" t="s">
        <v>57</v>
      </c>
      <c r="E60" s="1" t="n">
        <v>1976</v>
      </c>
      <c r="F60" s="1" t="s">
        <v>16</v>
      </c>
      <c r="G60" s="22" t="e">
        <f aca="false">Module1.KATEGORIE(F60,E60,2011)</f>
        <v>#NAME?</v>
      </c>
      <c r="H60" s="3" t="s">
        <v>58</v>
      </c>
      <c r="I60" s="4" t="n">
        <v>0.0106481481481482</v>
      </c>
      <c r="J60" s="4" t="n">
        <v>0.0369675925925926</v>
      </c>
      <c r="K60" s="4" t="n">
        <v>0.0503356481481482</v>
      </c>
      <c r="L60" s="23" t="n">
        <f aca="false">I60</f>
        <v>0.0106481481481482</v>
      </c>
      <c r="M60" s="23" t="n">
        <f aca="false">J60-I60</f>
        <v>0.0263194444444444</v>
      </c>
      <c r="N60" s="23" t="n">
        <f aca="false">K60-J60</f>
        <v>0.0133680555555556</v>
      </c>
      <c r="O60" s="23" t="n">
        <f aca="false">K60-(MIN($K:$K))</f>
        <v>0.00556712962962963</v>
      </c>
    </row>
    <row r="61" s="5" customFormat="true" ht="16.5" hidden="false" customHeight="false" outlineLevel="0" collapsed="false">
      <c r="A61" s="25" t="n">
        <f aca="false">RANK(K61,$K:$K,1)</f>
        <v>19</v>
      </c>
      <c r="B61" s="1" t="n">
        <v>85</v>
      </c>
      <c r="C61" s="2" t="s">
        <v>65</v>
      </c>
      <c r="D61" s="2" t="s">
        <v>66</v>
      </c>
      <c r="E61" s="1" t="n">
        <v>1974</v>
      </c>
      <c r="F61" s="1" t="s">
        <v>16</v>
      </c>
      <c r="G61" s="22" t="e">
        <f aca="false">Module1.KATEGORIE(F61,E61,2011)</f>
        <v>#NAME?</v>
      </c>
      <c r="H61" s="3" t="s">
        <v>67</v>
      </c>
      <c r="I61" s="4" t="n">
        <v>0.0107291666666667</v>
      </c>
      <c r="J61" s="4" t="n">
        <v>0.0375578703703704</v>
      </c>
      <c r="K61" s="4" t="n">
        <v>0.051875</v>
      </c>
      <c r="L61" s="23" t="n">
        <f aca="false">I61</f>
        <v>0.0107291666666667</v>
      </c>
      <c r="M61" s="23" t="n">
        <f aca="false">J61-I61</f>
        <v>0.0268287037037037</v>
      </c>
      <c r="N61" s="23" t="n">
        <f aca="false">K61-J61</f>
        <v>0.0143171296296296</v>
      </c>
      <c r="O61" s="23" t="n">
        <f aca="false">K61-(MIN($K:$K))</f>
        <v>0.00710648148148148</v>
      </c>
    </row>
    <row r="62" s="5" customFormat="true" ht="16.5" hidden="false" customHeight="false" outlineLevel="0" collapsed="false">
      <c r="A62" s="25" t="n">
        <f aca="false">RANK(K62,$K:$K,1)</f>
        <v>21</v>
      </c>
      <c r="B62" s="25" t="n">
        <v>3</v>
      </c>
      <c r="C62" s="28" t="s">
        <v>70</v>
      </c>
      <c r="D62" s="28" t="s">
        <v>50</v>
      </c>
      <c r="E62" s="25" t="n">
        <v>1974</v>
      </c>
      <c r="F62" s="25" t="s">
        <v>16</v>
      </c>
      <c r="G62" s="22" t="e">
        <f aca="false">Module1.KATEGORIE(F62,E62,2011)</f>
        <v>#NAME?</v>
      </c>
      <c r="H62" s="22" t="s">
        <v>71</v>
      </c>
      <c r="I62" s="23" t="n">
        <v>0.0108680555555556</v>
      </c>
      <c r="J62" s="23" t="n">
        <v>0.0376736111111111</v>
      </c>
      <c r="K62" s="23" t="n">
        <v>0.0524305555555556</v>
      </c>
      <c r="L62" s="23" t="n">
        <f aca="false">I62</f>
        <v>0.0108680555555556</v>
      </c>
      <c r="M62" s="23" t="n">
        <f aca="false">J62-I62</f>
        <v>0.0268055555555556</v>
      </c>
      <c r="N62" s="23" t="n">
        <f aca="false">K62-J62</f>
        <v>0.0147569444444444</v>
      </c>
      <c r="O62" s="23" t="n">
        <f aca="false">K62-(MIN($K:$K))</f>
        <v>0.00766203703703704</v>
      </c>
    </row>
    <row r="63" s="5" customFormat="true" ht="16.5" hidden="false" customHeight="false" outlineLevel="0" collapsed="false">
      <c r="A63" s="25" t="n">
        <f aca="false">RANK(K63,$K:$K,1)</f>
        <v>22</v>
      </c>
      <c r="B63" s="1" t="n">
        <v>750</v>
      </c>
      <c r="C63" s="2" t="s">
        <v>65</v>
      </c>
      <c r="D63" s="2" t="s">
        <v>52</v>
      </c>
      <c r="E63" s="1" t="n">
        <v>1976</v>
      </c>
      <c r="F63" s="1" t="s">
        <v>16</v>
      </c>
      <c r="G63" s="22" t="e">
        <f aca="false">Module1.KATEGORIE(F63,E63,2011)</f>
        <v>#NAME?</v>
      </c>
      <c r="H63" s="3" t="s">
        <v>72</v>
      </c>
      <c r="I63" s="4" t="n">
        <v>0.0121527777777778</v>
      </c>
      <c r="J63" s="4" t="n">
        <v>0.0378009259259259</v>
      </c>
      <c r="K63" s="4" t="n">
        <v>0.0524768518518519</v>
      </c>
      <c r="L63" s="23" t="n">
        <f aca="false">I63</f>
        <v>0.0121527777777778</v>
      </c>
      <c r="M63" s="23" t="n">
        <f aca="false">J63-I63</f>
        <v>0.0256481481481482</v>
      </c>
      <c r="N63" s="23" t="n">
        <f aca="false">K63-J63</f>
        <v>0.0146759259259259</v>
      </c>
      <c r="O63" s="23" t="n">
        <f aca="false">K63-(MIN($K:$K))</f>
        <v>0.00770833333333333</v>
      </c>
    </row>
    <row r="64" s="5" customFormat="true" ht="16.5" hidden="false" customHeight="false" outlineLevel="0" collapsed="false">
      <c r="A64" s="25" t="n">
        <f aca="false">RANK(K64,$K:$K,1)</f>
        <v>26</v>
      </c>
      <c r="B64" s="1" t="n">
        <v>120</v>
      </c>
      <c r="C64" s="2" t="s">
        <v>79</v>
      </c>
      <c r="D64" s="2" t="s">
        <v>39</v>
      </c>
      <c r="E64" s="1" t="n">
        <v>1976</v>
      </c>
      <c r="F64" s="1" t="s">
        <v>16</v>
      </c>
      <c r="G64" s="22" t="e">
        <f aca="false">Module1.KATEGORIE(F64,E64,2011)</f>
        <v>#NAME?</v>
      </c>
      <c r="H64" s="3" t="s">
        <v>80</v>
      </c>
      <c r="I64" s="4" t="n">
        <v>0.0135763888888889</v>
      </c>
      <c r="J64" s="4" t="n">
        <v>0.0406944444444444</v>
      </c>
      <c r="K64" s="4" t="n">
        <v>0.0532291666666667</v>
      </c>
      <c r="L64" s="23" t="n">
        <f aca="false">I64</f>
        <v>0.0135763888888889</v>
      </c>
      <c r="M64" s="23" t="n">
        <f aca="false">J64-I64</f>
        <v>0.0271180555555556</v>
      </c>
      <c r="N64" s="23" t="n">
        <f aca="false">K64-J64</f>
        <v>0.0125347222222222</v>
      </c>
      <c r="O64" s="23" t="n">
        <f aca="false">K64-(MIN($K:$K))</f>
        <v>0.00846064814814815</v>
      </c>
    </row>
    <row r="65" s="5" customFormat="true" ht="16.5" hidden="false" customHeight="false" outlineLevel="0" collapsed="false">
      <c r="A65" s="25" t="n">
        <f aca="false">RANK(K65,$K:$K,1)</f>
        <v>27</v>
      </c>
      <c r="B65" s="1" t="n">
        <v>81</v>
      </c>
      <c r="C65" s="2" t="s">
        <v>81</v>
      </c>
      <c r="D65" s="2" t="s">
        <v>82</v>
      </c>
      <c r="E65" s="1" t="n">
        <v>1973</v>
      </c>
      <c r="F65" s="1" t="s">
        <v>16</v>
      </c>
      <c r="G65" s="22" t="e">
        <f aca="false">Module1.KATEGORIE(F65,E65,2011)</f>
        <v>#NAME?</v>
      </c>
      <c r="H65" s="3" t="s">
        <v>83</v>
      </c>
      <c r="I65" s="4" t="n">
        <v>0.0120717592592593</v>
      </c>
      <c r="J65" s="4" t="n">
        <v>0.039224537037037</v>
      </c>
      <c r="K65" s="4" t="n">
        <v>0.0535185185185185</v>
      </c>
      <c r="L65" s="23" t="n">
        <f aca="false">I65</f>
        <v>0.0120717592592593</v>
      </c>
      <c r="M65" s="23" t="n">
        <f aca="false">J65-I65</f>
        <v>0.0271527777777778</v>
      </c>
      <c r="N65" s="23" t="n">
        <f aca="false">K65-J65</f>
        <v>0.0142939814814815</v>
      </c>
      <c r="O65" s="23" t="n">
        <f aca="false">K65-(MIN($K:$K))</f>
        <v>0.00875</v>
      </c>
    </row>
    <row r="66" s="5" customFormat="true" ht="16.5" hidden="false" customHeight="false" outlineLevel="0" collapsed="false">
      <c r="A66" s="25" t="n">
        <f aca="false">RANK(K66,$K:$K,1)</f>
        <v>30</v>
      </c>
      <c r="B66" s="1" t="n">
        <v>1443</v>
      </c>
      <c r="C66" s="2" t="s">
        <v>89</v>
      </c>
      <c r="D66" s="2" t="s">
        <v>90</v>
      </c>
      <c r="E66" s="1" t="n">
        <v>1976</v>
      </c>
      <c r="F66" s="1" t="s">
        <v>16</v>
      </c>
      <c r="G66" s="22" t="e">
        <f aca="false">Module1.KATEGORIE(F66,E66,2011)</f>
        <v>#NAME?</v>
      </c>
      <c r="H66" s="3" t="s">
        <v>91</v>
      </c>
      <c r="I66" s="4" t="n">
        <v>0.0129398148148148</v>
      </c>
      <c r="J66" s="4" t="n">
        <v>0.0408912037037037</v>
      </c>
      <c r="K66" s="4" t="n">
        <v>0.054375</v>
      </c>
      <c r="L66" s="23" t="n">
        <f aca="false">I66</f>
        <v>0.0129398148148148</v>
      </c>
      <c r="M66" s="23" t="n">
        <f aca="false">J66-I66</f>
        <v>0.0279513888888889</v>
      </c>
      <c r="N66" s="23" t="n">
        <f aca="false">K66-J66</f>
        <v>0.0134837962962963</v>
      </c>
      <c r="O66" s="23" t="n">
        <f aca="false">K66-(MIN($K:$K))</f>
        <v>0.00960648148148148</v>
      </c>
    </row>
    <row r="67" s="5" customFormat="true" ht="16.5" hidden="false" customHeight="false" outlineLevel="0" collapsed="false">
      <c r="A67" s="25" t="n">
        <f aca="false">RANK(K67,$K:$K,1)</f>
        <v>31</v>
      </c>
      <c r="B67" s="1" t="n">
        <v>1423</v>
      </c>
      <c r="C67" s="2" t="s">
        <v>92</v>
      </c>
      <c r="D67" s="2" t="s">
        <v>45</v>
      </c>
      <c r="E67" s="1" t="n">
        <v>1974</v>
      </c>
      <c r="F67" s="1" t="s">
        <v>16</v>
      </c>
      <c r="G67" s="22" t="e">
        <f aca="false">Module1.KATEGORIE(F67,E67,2011)</f>
        <v>#NAME?</v>
      </c>
      <c r="H67" s="3"/>
      <c r="I67" s="4" t="n">
        <v>0.0113425925925926</v>
      </c>
      <c r="J67" s="4" t="n">
        <v>0.039525462962963</v>
      </c>
      <c r="K67" s="4" t="n">
        <v>0.0544212962962963</v>
      </c>
      <c r="L67" s="23" t="n">
        <f aca="false">I67</f>
        <v>0.0113425925925926</v>
      </c>
      <c r="M67" s="23" t="n">
        <f aca="false">J67-I67</f>
        <v>0.0281828703703704</v>
      </c>
      <c r="N67" s="23" t="n">
        <f aca="false">K67-J67</f>
        <v>0.0148958333333333</v>
      </c>
      <c r="O67" s="23" t="n">
        <f aca="false">K67-(MIN($K:$K))</f>
        <v>0.00965277777777778</v>
      </c>
    </row>
    <row r="68" s="5" customFormat="true" ht="16.5" hidden="false" customHeight="false" outlineLevel="0" collapsed="false">
      <c r="A68" s="25" t="n">
        <f aca="false">RANK(K68,$K:$K,1)</f>
        <v>37</v>
      </c>
      <c r="B68" s="1" t="n">
        <v>45</v>
      </c>
      <c r="C68" s="2" t="s">
        <v>102</v>
      </c>
      <c r="D68" s="2" t="s">
        <v>50</v>
      </c>
      <c r="E68" s="1" t="n">
        <v>1975</v>
      </c>
      <c r="F68" s="1" t="s">
        <v>16</v>
      </c>
      <c r="G68" s="22" t="e">
        <f aca="false">Module1.KATEGORIE(F68,E68,2011)</f>
        <v>#NAME?</v>
      </c>
      <c r="H68" s="3" t="s">
        <v>74</v>
      </c>
      <c r="I68" s="4" t="n">
        <v>0.0124884259259259</v>
      </c>
      <c r="J68" s="4" t="n">
        <v>0.0397453703703704</v>
      </c>
      <c r="K68" s="4" t="n">
        <v>0.0558796296296296</v>
      </c>
      <c r="L68" s="23" t="n">
        <f aca="false">I68</f>
        <v>0.0124884259259259</v>
      </c>
      <c r="M68" s="23" t="n">
        <f aca="false">J68-I68</f>
        <v>0.0272569444444444</v>
      </c>
      <c r="N68" s="23" t="n">
        <f aca="false">K68-J68</f>
        <v>0.0161342592592593</v>
      </c>
      <c r="O68" s="23" t="n">
        <f aca="false">K68-(MIN($K:$K))</f>
        <v>0.0111111111111111</v>
      </c>
    </row>
    <row r="69" s="5" customFormat="true" ht="16.5" hidden="false" customHeight="false" outlineLevel="0" collapsed="false">
      <c r="A69" s="25" t="n">
        <f aca="false">RANK(K69,$K:$K,1)</f>
        <v>38</v>
      </c>
      <c r="B69" s="1" t="n">
        <v>1424</v>
      </c>
      <c r="C69" s="2" t="s">
        <v>103</v>
      </c>
      <c r="D69" s="2" t="s">
        <v>104</v>
      </c>
      <c r="E69" s="1" t="n">
        <v>1976</v>
      </c>
      <c r="F69" s="1" t="s">
        <v>16</v>
      </c>
      <c r="G69" s="22" t="e">
        <f aca="false">Module1.KATEGORIE(F69,E69,2011)</f>
        <v>#NAME?</v>
      </c>
      <c r="H69" s="3"/>
      <c r="I69" s="4" t="n">
        <v>0.0123263888888889</v>
      </c>
      <c r="J69" s="4" t="n">
        <v>0.0421296296296296</v>
      </c>
      <c r="K69" s="4" t="n">
        <v>0.0560069444444445</v>
      </c>
      <c r="L69" s="23" t="n">
        <f aca="false">I69</f>
        <v>0.0123263888888889</v>
      </c>
      <c r="M69" s="23" t="n">
        <f aca="false">J69-I69</f>
        <v>0.0298032407407407</v>
      </c>
      <c r="N69" s="23" t="n">
        <f aca="false">K69-J69</f>
        <v>0.0138773148148148</v>
      </c>
      <c r="O69" s="23" t="n">
        <f aca="false">K69-(MIN($K:$K))</f>
        <v>0.0112384259259259</v>
      </c>
    </row>
    <row r="70" s="5" customFormat="true" ht="16.5" hidden="false" customHeight="false" outlineLevel="0" collapsed="false">
      <c r="A70" s="25" t="n">
        <f aca="false">RANK(K70,$K:$K,1)</f>
        <v>39</v>
      </c>
      <c r="B70" s="1" t="n">
        <v>176</v>
      </c>
      <c r="C70" s="2" t="s">
        <v>105</v>
      </c>
      <c r="D70" s="2" t="s">
        <v>106</v>
      </c>
      <c r="E70" s="1" t="n">
        <v>1976</v>
      </c>
      <c r="F70" s="1" t="s">
        <v>16</v>
      </c>
      <c r="G70" s="22" t="e">
        <f aca="false">Module1.KATEGORIE(F70,E70,2011)</f>
        <v>#NAME?</v>
      </c>
      <c r="H70" s="3"/>
      <c r="I70" s="4" t="n">
        <v>0.0125347222222222</v>
      </c>
      <c r="J70" s="4" t="n">
        <v>0.0413541666666667</v>
      </c>
      <c r="K70" s="4" t="n">
        <v>0.0561342592592593</v>
      </c>
      <c r="L70" s="23" t="n">
        <f aca="false">I70</f>
        <v>0.0125347222222222</v>
      </c>
      <c r="M70" s="23" t="n">
        <f aca="false">J70-I70</f>
        <v>0.0288194444444444</v>
      </c>
      <c r="N70" s="23" t="n">
        <f aca="false">K70-J70</f>
        <v>0.0147800925925926</v>
      </c>
      <c r="O70" s="23" t="n">
        <f aca="false">K70-(MIN($K:$K))</f>
        <v>0.0113657407407407</v>
      </c>
    </row>
    <row r="71" s="5" customFormat="true" ht="16.5" hidden="false" customHeight="false" outlineLevel="0" collapsed="false">
      <c r="A71" s="25" t="n">
        <f aca="false">RANK(K71,$K:$K,1)</f>
        <v>44</v>
      </c>
      <c r="B71" s="1" t="n">
        <v>830</v>
      </c>
      <c r="C71" s="2" t="s">
        <v>116</v>
      </c>
      <c r="D71" s="2" t="s">
        <v>117</v>
      </c>
      <c r="E71" s="1" t="n">
        <v>1974</v>
      </c>
      <c r="F71" s="1" t="s">
        <v>16</v>
      </c>
      <c r="G71" s="22" t="e">
        <f aca="false">Module1.KATEGORIE(F71,E71,2011)</f>
        <v>#NAME?</v>
      </c>
      <c r="H71" s="3" t="s">
        <v>118</v>
      </c>
      <c r="I71" s="4" t="n">
        <v>0.0140277777777778</v>
      </c>
      <c r="J71" s="4" t="n">
        <v>0.0419444444444444</v>
      </c>
      <c r="K71" s="4" t="n">
        <v>0.0574537037037037</v>
      </c>
      <c r="L71" s="23" t="n">
        <f aca="false">I71</f>
        <v>0.0140277777777778</v>
      </c>
      <c r="M71" s="23" t="n">
        <f aca="false">J71-I71</f>
        <v>0.0279166666666667</v>
      </c>
      <c r="N71" s="23" t="n">
        <f aca="false">K71-J71</f>
        <v>0.0155092592592593</v>
      </c>
      <c r="O71" s="23" t="n">
        <f aca="false">K71-(MIN($K:$K))</f>
        <v>0.0126851851851852</v>
      </c>
    </row>
    <row r="72" s="5" customFormat="true" ht="16.5" hidden="false" customHeight="false" outlineLevel="0" collapsed="false">
      <c r="A72" s="25" t="n">
        <f aca="false">RANK(K72,$K:$K,1)</f>
        <v>46</v>
      </c>
      <c r="B72" s="1" t="n">
        <v>27</v>
      </c>
      <c r="C72" s="2" t="s">
        <v>122</v>
      </c>
      <c r="D72" s="2" t="s">
        <v>15</v>
      </c>
      <c r="E72" s="1" t="n">
        <v>1972</v>
      </c>
      <c r="F72" s="1" t="s">
        <v>16</v>
      </c>
      <c r="G72" s="22" t="e">
        <f aca="false">Module1.KATEGORIE(F72,E72,2011)</f>
        <v>#NAME?</v>
      </c>
      <c r="H72" s="3" t="s">
        <v>123</v>
      </c>
      <c r="I72" s="4" t="n">
        <v>0.0126388888888889</v>
      </c>
      <c r="J72" s="4" t="n">
        <v>0.0416319444444445</v>
      </c>
      <c r="K72" s="4" t="n">
        <v>0.0581134259259259</v>
      </c>
      <c r="L72" s="23" t="n">
        <f aca="false">I72</f>
        <v>0.0126388888888889</v>
      </c>
      <c r="M72" s="23" t="n">
        <f aca="false">J72-I72</f>
        <v>0.0289930555555556</v>
      </c>
      <c r="N72" s="23" t="n">
        <f aca="false">K72-J72</f>
        <v>0.0164814814814815</v>
      </c>
      <c r="O72" s="23" t="n">
        <f aca="false">K72-(MIN($K:$K))</f>
        <v>0.0133449074074074</v>
      </c>
    </row>
    <row r="73" s="5" customFormat="true" ht="16.5" hidden="false" customHeight="false" outlineLevel="0" collapsed="false">
      <c r="A73" s="25" t="n">
        <f aca="false">RANK(K73,$K:$K,1)</f>
        <v>55</v>
      </c>
      <c r="B73" s="1" t="n">
        <v>840</v>
      </c>
      <c r="C73" s="2" t="s">
        <v>142</v>
      </c>
      <c r="D73" s="2" t="s">
        <v>76</v>
      </c>
      <c r="E73" s="1" t="n">
        <v>1972</v>
      </c>
      <c r="F73" s="1" t="s">
        <v>16</v>
      </c>
      <c r="G73" s="22" t="e">
        <f aca="false">Module1.KATEGORIE(F73,E73,2011)</f>
        <v>#NAME?</v>
      </c>
      <c r="H73" s="3" t="s">
        <v>143</v>
      </c>
      <c r="I73" s="4" t="n">
        <v>0.012962962962963</v>
      </c>
      <c r="J73" s="4" t="n">
        <v>0.0432407407407407</v>
      </c>
      <c r="K73" s="4" t="n">
        <v>0.0600115740740741</v>
      </c>
      <c r="L73" s="23" t="n">
        <f aca="false">I73</f>
        <v>0.012962962962963</v>
      </c>
      <c r="M73" s="23" t="n">
        <f aca="false">J73-I73</f>
        <v>0.0302777777777778</v>
      </c>
      <c r="N73" s="23" t="n">
        <f aca="false">K73-J73</f>
        <v>0.0167708333333333</v>
      </c>
      <c r="O73" s="23" t="n">
        <f aca="false">K73-(MIN($K:$K))</f>
        <v>0.0152430555555556</v>
      </c>
    </row>
    <row r="74" s="5" customFormat="true" ht="16.5" hidden="false" customHeight="false" outlineLevel="0" collapsed="false">
      <c r="A74" s="25" t="n">
        <f aca="false">RANK(K74,$K:$K,1)</f>
        <v>56</v>
      </c>
      <c r="B74" s="1" t="n">
        <v>1441</v>
      </c>
      <c r="C74" s="2" t="s">
        <v>144</v>
      </c>
      <c r="D74" s="2" t="s">
        <v>117</v>
      </c>
      <c r="E74" s="1" t="n">
        <v>1979</v>
      </c>
      <c r="F74" s="1" t="s">
        <v>16</v>
      </c>
      <c r="G74" s="22" t="e">
        <f aca="false">Module1.KATEGORIE(F74,E74,2011)</f>
        <v>#NAME?</v>
      </c>
      <c r="H74" s="3" t="s">
        <v>145</v>
      </c>
      <c r="I74" s="4" t="n">
        <v>0.0135069444444444</v>
      </c>
      <c r="J74" s="4" t="n">
        <v>0.0461574074074074</v>
      </c>
      <c r="K74" s="4" t="n">
        <v>0.0601041666666667</v>
      </c>
      <c r="L74" s="23" t="n">
        <f aca="false">I74</f>
        <v>0.0135069444444444</v>
      </c>
      <c r="M74" s="23" t="n">
        <f aca="false">J74-I74</f>
        <v>0.032650462962963</v>
      </c>
      <c r="N74" s="23" t="n">
        <f aca="false">K74-J74</f>
        <v>0.0139467592592593</v>
      </c>
      <c r="O74" s="23" t="n">
        <f aca="false">K74-(MIN($K:$K))</f>
        <v>0.0153356481481481</v>
      </c>
    </row>
    <row r="75" s="5" customFormat="true" ht="16.5" hidden="false" customHeight="false" outlineLevel="0" collapsed="false">
      <c r="A75" s="25" t="n">
        <f aca="false">RANK(K75,$K:$K,1)</f>
        <v>60</v>
      </c>
      <c r="B75" s="1" t="n">
        <v>1445</v>
      </c>
      <c r="C75" s="2" t="s">
        <v>151</v>
      </c>
      <c r="D75" s="2" t="s">
        <v>152</v>
      </c>
      <c r="E75" s="1" t="n">
        <v>1973</v>
      </c>
      <c r="F75" s="1" t="s">
        <v>16</v>
      </c>
      <c r="G75" s="22" t="e">
        <f aca="false">Module1.KATEGORIE(F75,E75,2011)</f>
        <v>#NAME?</v>
      </c>
      <c r="H75" s="3" t="s">
        <v>80</v>
      </c>
      <c r="I75" s="4" t="n">
        <v>0.0138888888888889</v>
      </c>
      <c r="J75" s="4" t="n">
        <v>0.0459259259259259</v>
      </c>
      <c r="K75" s="4" t="n">
        <v>0.061087962962963</v>
      </c>
      <c r="L75" s="23" t="n">
        <f aca="false">I75</f>
        <v>0.0138888888888889</v>
      </c>
      <c r="M75" s="23" t="n">
        <f aca="false">J75-I75</f>
        <v>0.032037037037037</v>
      </c>
      <c r="N75" s="23" t="n">
        <f aca="false">K75-J75</f>
        <v>0.015162037037037</v>
      </c>
      <c r="O75" s="23" t="n">
        <f aca="false">K75-(MIN($K:$K))</f>
        <v>0.0163194444444444</v>
      </c>
    </row>
    <row r="76" s="5" customFormat="true" ht="16.5" hidden="false" customHeight="false" outlineLevel="0" collapsed="false">
      <c r="A76" s="25" t="n">
        <f aca="false">RANK(K76,$K:$K,1)</f>
        <v>61</v>
      </c>
      <c r="B76" s="1" t="n">
        <v>1440</v>
      </c>
      <c r="C76" s="2" t="s">
        <v>153</v>
      </c>
      <c r="D76" s="2" t="s">
        <v>52</v>
      </c>
      <c r="E76" s="1" t="n">
        <v>1975</v>
      </c>
      <c r="F76" s="1" t="s">
        <v>16</v>
      </c>
      <c r="G76" s="22" t="e">
        <f aca="false">Module1.KATEGORIE(F76,E76,2011)</f>
        <v>#NAME?</v>
      </c>
      <c r="H76" s="3" t="s">
        <v>154</v>
      </c>
      <c r="I76" s="4" t="n">
        <v>0.0140625</v>
      </c>
      <c r="J76" s="4" t="n">
        <v>0.0452083333333333</v>
      </c>
      <c r="K76" s="4" t="n">
        <v>0.061099537037037</v>
      </c>
      <c r="L76" s="23" t="n">
        <f aca="false">I76</f>
        <v>0.0140625</v>
      </c>
      <c r="M76" s="23" t="n">
        <f aca="false">J76-I76</f>
        <v>0.0311458333333333</v>
      </c>
      <c r="N76" s="23" t="n">
        <f aca="false">K76-J76</f>
        <v>0.0158912037037037</v>
      </c>
      <c r="O76" s="23" t="n">
        <f aca="false">K76-(MIN($K:$K))</f>
        <v>0.0163310185185185</v>
      </c>
    </row>
    <row r="77" s="5" customFormat="true" ht="16.5" hidden="false" customHeight="false" outlineLevel="0" collapsed="false">
      <c r="A77" s="25" t="n">
        <f aca="false">RANK(K77,$K:$K,1)</f>
        <v>62</v>
      </c>
      <c r="B77" s="1" t="n">
        <v>18</v>
      </c>
      <c r="C77" s="2" t="s">
        <v>155</v>
      </c>
      <c r="D77" s="2" t="s">
        <v>82</v>
      </c>
      <c r="E77" s="1" t="n">
        <v>1978</v>
      </c>
      <c r="F77" s="1" t="s">
        <v>16</v>
      </c>
      <c r="G77" s="22" t="e">
        <f aca="false">Module1.KATEGORIE(F77,E77,2011)</f>
        <v>#NAME?</v>
      </c>
      <c r="H77" s="3"/>
      <c r="I77" s="4" t="n">
        <v>0.0170138888888889</v>
      </c>
      <c r="J77" s="4" t="n">
        <v>0.0464583333333333</v>
      </c>
      <c r="K77" s="4" t="n">
        <v>0.0614236111111111</v>
      </c>
      <c r="L77" s="23" t="n">
        <f aca="false">I77</f>
        <v>0.0170138888888889</v>
      </c>
      <c r="M77" s="23" t="n">
        <f aca="false">J77-I77</f>
        <v>0.0294444444444444</v>
      </c>
      <c r="N77" s="23" t="n">
        <f aca="false">K77-J77</f>
        <v>0.0149652777777778</v>
      </c>
      <c r="O77" s="23" t="n">
        <f aca="false">K77-(MIN($K:$K))</f>
        <v>0.0166550925925926</v>
      </c>
    </row>
    <row r="78" s="5" customFormat="true" ht="16.5" hidden="false" customHeight="false" outlineLevel="0" collapsed="false">
      <c r="A78" s="25" t="n">
        <f aca="false">RANK(K78,$K:$K,1)</f>
        <v>65</v>
      </c>
      <c r="B78" s="1" t="n">
        <v>1444</v>
      </c>
      <c r="C78" s="2" t="s">
        <v>89</v>
      </c>
      <c r="D78" s="2" t="s">
        <v>160</v>
      </c>
      <c r="E78" s="1" t="n">
        <v>1978</v>
      </c>
      <c r="F78" s="1" t="s">
        <v>16</v>
      </c>
      <c r="G78" s="22" t="e">
        <f aca="false">Module1.KATEGORIE(F78,E78,2011)</f>
        <v>#NAME?</v>
      </c>
      <c r="H78" s="3"/>
      <c r="I78" s="4" t="n">
        <v>0.0139236111111111</v>
      </c>
      <c r="J78" s="4" t="n">
        <v>0.0450462962962963</v>
      </c>
      <c r="K78" s="4" t="n">
        <v>0.0618981481481482</v>
      </c>
      <c r="L78" s="23" t="n">
        <f aca="false">I78</f>
        <v>0.0139236111111111</v>
      </c>
      <c r="M78" s="23" t="n">
        <f aca="false">J78-I78</f>
        <v>0.0311226851851852</v>
      </c>
      <c r="N78" s="23" t="n">
        <f aca="false">K78-J78</f>
        <v>0.0168518518518519</v>
      </c>
      <c r="O78" s="23" t="n">
        <f aca="false">K78-(MIN($K:$K))</f>
        <v>0.0171296296296296</v>
      </c>
    </row>
    <row r="79" s="5" customFormat="true" ht="16.5" hidden="false" customHeight="false" outlineLevel="0" collapsed="false">
      <c r="A79" s="25" t="n">
        <f aca="false">RANK(K79,$K:$K,1)</f>
        <v>68</v>
      </c>
      <c r="B79" s="1" t="n">
        <v>40</v>
      </c>
      <c r="C79" s="2" t="s">
        <v>165</v>
      </c>
      <c r="D79" s="2" t="s">
        <v>130</v>
      </c>
      <c r="E79" s="1" t="n">
        <v>1973</v>
      </c>
      <c r="F79" s="1" t="s">
        <v>16</v>
      </c>
      <c r="G79" s="22" t="e">
        <f aca="false">Module1.KATEGORIE(F79,E79,2011)</f>
        <v>#NAME?</v>
      </c>
      <c r="H79" s="3" t="s">
        <v>166</v>
      </c>
      <c r="I79" s="4" t="n">
        <v>0.0159722222222222</v>
      </c>
      <c r="J79" s="4" t="n">
        <v>0.0463773148148148</v>
      </c>
      <c r="K79" s="4" t="n">
        <v>0.0621527777777778</v>
      </c>
      <c r="L79" s="23" t="n">
        <f aca="false">I79</f>
        <v>0.0159722222222222</v>
      </c>
      <c r="M79" s="23" t="n">
        <f aca="false">J79-I79</f>
        <v>0.0304050925925926</v>
      </c>
      <c r="N79" s="23" t="n">
        <f aca="false">K79-J79</f>
        <v>0.015775462962963</v>
      </c>
      <c r="O79" s="23" t="n">
        <f aca="false">K79-(MIN($K:$K))</f>
        <v>0.0173842592592593</v>
      </c>
    </row>
    <row r="80" s="5" customFormat="true" ht="16.5" hidden="false" customHeight="false" outlineLevel="0" collapsed="false">
      <c r="A80" s="25" t="n">
        <f aca="false">RANK(K80,$K:$K,1)</f>
        <v>74</v>
      </c>
      <c r="B80" s="1" t="n">
        <v>119</v>
      </c>
      <c r="C80" s="2" t="s">
        <v>180</v>
      </c>
      <c r="D80" s="2" t="s">
        <v>22</v>
      </c>
      <c r="E80" s="1" t="n">
        <v>1974</v>
      </c>
      <c r="F80" s="1" t="s">
        <v>16</v>
      </c>
      <c r="G80" s="22" t="e">
        <f aca="false">Module1.KATEGORIE(F80,E80,2011)</f>
        <v>#NAME?</v>
      </c>
      <c r="H80" s="3" t="s">
        <v>181</v>
      </c>
      <c r="I80" s="4" t="n">
        <v>0.0143518518518519</v>
      </c>
      <c r="J80" s="4" t="n">
        <v>0.0448726851851852</v>
      </c>
      <c r="K80" s="4" t="n">
        <v>0.0633101851851852</v>
      </c>
      <c r="L80" s="23" t="n">
        <f aca="false">I80</f>
        <v>0.0143518518518519</v>
      </c>
      <c r="M80" s="23" t="n">
        <f aca="false">J80-I80</f>
        <v>0.0305208333333333</v>
      </c>
      <c r="N80" s="23" t="n">
        <f aca="false">K80-J80</f>
        <v>0.0184375</v>
      </c>
      <c r="O80" s="23" t="n">
        <f aca="false">K80-(MIN($K:$K))</f>
        <v>0.0185416666666667</v>
      </c>
    </row>
    <row r="81" s="5" customFormat="true" ht="16.5" hidden="false" customHeight="false" outlineLevel="0" collapsed="false">
      <c r="A81" s="25" t="n">
        <f aca="false">RANK(K81,$K:$K,1)</f>
        <v>77</v>
      </c>
      <c r="B81" s="1" t="n">
        <v>91</v>
      </c>
      <c r="C81" s="2" t="s">
        <v>62</v>
      </c>
      <c r="D81" s="2" t="s">
        <v>52</v>
      </c>
      <c r="E81" s="1" t="n">
        <v>1972</v>
      </c>
      <c r="F81" s="1" t="s">
        <v>16</v>
      </c>
      <c r="G81" s="22" t="e">
        <f aca="false">Module1.KATEGORIE(F81,E81,2011)</f>
        <v>#NAME?</v>
      </c>
      <c r="H81" s="3" t="s">
        <v>184</v>
      </c>
      <c r="I81" s="4" t="n">
        <v>0.012037037037037</v>
      </c>
      <c r="J81" s="4" t="n">
        <v>0.0432638888888889</v>
      </c>
      <c r="K81" s="4" t="n">
        <v>0.0638078703703704</v>
      </c>
      <c r="L81" s="23" t="n">
        <f aca="false">I81</f>
        <v>0.012037037037037</v>
      </c>
      <c r="M81" s="23" t="n">
        <f aca="false">J81-I81</f>
        <v>0.0312268518518519</v>
      </c>
      <c r="N81" s="23" t="n">
        <f aca="false">K81-J81</f>
        <v>0.0205439814814815</v>
      </c>
      <c r="O81" s="23" t="n">
        <f aca="false">K81-(MIN($K:$K))</f>
        <v>0.0190393518518519</v>
      </c>
    </row>
    <row r="82" s="5" customFormat="true" ht="16.5" hidden="false" customHeight="false" outlineLevel="0" collapsed="false">
      <c r="A82" s="25" t="n">
        <f aca="false">RANK(K82,$K:$K,1)</f>
        <v>80</v>
      </c>
      <c r="B82" s="1" t="n">
        <v>29</v>
      </c>
      <c r="C82" s="2" t="s">
        <v>189</v>
      </c>
      <c r="D82" s="2" t="s">
        <v>178</v>
      </c>
      <c r="E82" s="1" t="n">
        <v>1978</v>
      </c>
      <c r="F82" s="1" t="s">
        <v>16</v>
      </c>
      <c r="G82" s="22" t="e">
        <f aca="false">Module1.KATEGORIE(F82,E82,2011)</f>
        <v>#NAME?</v>
      </c>
      <c r="H82" s="3" t="s">
        <v>190</v>
      </c>
      <c r="I82" s="4" t="n">
        <v>0.0149074074074074</v>
      </c>
      <c r="J82" s="4" t="n">
        <v>0.0472453703703704</v>
      </c>
      <c r="K82" s="4" t="n">
        <v>0.0644328703703704</v>
      </c>
      <c r="L82" s="23" t="n">
        <f aca="false">I82</f>
        <v>0.0149074074074074</v>
      </c>
      <c r="M82" s="23" t="n">
        <f aca="false">J82-I82</f>
        <v>0.032337962962963</v>
      </c>
      <c r="N82" s="23" t="n">
        <f aca="false">K82-J82</f>
        <v>0.0171875</v>
      </c>
      <c r="O82" s="23" t="n">
        <f aca="false">K82-(MIN($K:$K))</f>
        <v>0.0196643518518519</v>
      </c>
    </row>
    <row r="83" s="5" customFormat="true" ht="16.5" hidden="false" customHeight="false" outlineLevel="0" collapsed="false">
      <c r="A83" s="25" t="n">
        <f aca="false">RANK(K83,$K:$K,1)</f>
        <v>81</v>
      </c>
      <c r="B83" s="1" t="n">
        <v>820</v>
      </c>
      <c r="C83" s="2" t="s">
        <v>191</v>
      </c>
      <c r="D83" s="2" t="s">
        <v>39</v>
      </c>
      <c r="E83" s="1" t="n">
        <v>1978</v>
      </c>
      <c r="F83" s="1" t="s">
        <v>16</v>
      </c>
      <c r="G83" s="22" t="e">
        <f aca="false">Module1.KATEGORIE(F83,E83,2011)</f>
        <v>#NAME?</v>
      </c>
      <c r="H83" s="3" t="s">
        <v>118</v>
      </c>
      <c r="I83" s="4" t="n">
        <v>0.0139930555555556</v>
      </c>
      <c r="J83" s="4" t="n">
        <v>0.0475810185185185</v>
      </c>
      <c r="K83" s="4" t="n">
        <v>0.0647569444444445</v>
      </c>
      <c r="L83" s="23" t="n">
        <f aca="false">I83</f>
        <v>0.0139930555555556</v>
      </c>
      <c r="M83" s="23" t="n">
        <f aca="false">J83-I83</f>
        <v>0.033587962962963</v>
      </c>
      <c r="N83" s="23" t="n">
        <f aca="false">K83-J83</f>
        <v>0.0171759259259259</v>
      </c>
      <c r="O83" s="23" t="n">
        <f aca="false">K83-(MIN($K:$K))</f>
        <v>0.0199884259259259</v>
      </c>
    </row>
    <row r="84" s="5" customFormat="true" ht="16.5" hidden="false" customHeight="false" outlineLevel="0" collapsed="false">
      <c r="A84" s="25" t="n">
        <f aca="false">RANK(K84,$K:$K,1)</f>
        <v>84</v>
      </c>
      <c r="B84" s="1" t="n">
        <v>4</v>
      </c>
      <c r="C84" s="2" t="s">
        <v>194</v>
      </c>
      <c r="D84" s="2" t="s">
        <v>106</v>
      </c>
      <c r="E84" s="1" t="n">
        <v>1972</v>
      </c>
      <c r="F84" s="1" t="s">
        <v>16</v>
      </c>
      <c r="G84" s="22" t="e">
        <f aca="false">Module1.KATEGORIE(F84,E84,2011)</f>
        <v>#NAME?</v>
      </c>
      <c r="H84" s="3" t="s">
        <v>195</v>
      </c>
      <c r="I84" s="23" t="n">
        <v>0.0147916666666667</v>
      </c>
      <c r="J84" s="23" t="n">
        <v>0.0449305555555556</v>
      </c>
      <c r="K84" s="23" t="n">
        <v>0.0651388888888889</v>
      </c>
      <c r="L84" s="23" t="n">
        <f aca="false">I84</f>
        <v>0.0147916666666667</v>
      </c>
      <c r="M84" s="23" t="n">
        <f aca="false">J84-I84</f>
        <v>0.0301388888888889</v>
      </c>
      <c r="N84" s="23" t="n">
        <f aca="false">K84-J84</f>
        <v>0.0202083333333333</v>
      </c>
      <c r="O84" s="23" t="n">
        <f aca="false">K84-(MIN($K:$K))</f>
        <v>0.0203703703703704</v>
      </c>
    </row>
    <row r="85" s="5" customFormat="true" ht="16.5" hidden="false" customHeight="false" outlineLevel="0" collapsed="false">
      <c r="A85" s="25" t="n">
        <f aca="false">RANK(K85,$K:$K,1)</f>
        <v>94</v>
      </c>
      <c r="B85" s="1" t="n">
        <v>100</v>
      </c>
      <c r="C85" s="2" t="s">
        <v>211</v>
      </c>
      <c r="D85" s="2" t="s">
        <v>15</v>
      </c>
      <c r="E85" s="1" t="n">
        <v>1980</v>
      </c>
      <c r="F85" s="1" t="s">
        <v>16</v>
      </c>
      <c r="G85" s="22" t="e">
        <f aca="false">Module1.KATEGORIE(F85,E85,2011)</f>
        <v>#NAME?</v>
      </c>
      <c r="H85" s="3" t="s">
        <v>212</v>
      </c>
      <c r="I85" s="4" t="n">
        <v>0.0160763888888889</v>
      </c>
      <c r="J85" s="4" t="n">
        <v>0.0504513888888889</v>
      </c>
      <c r="K85" s="4" t="n">
        <v>0.0708680555555556</v>
      </c>
      <c r="L85" s="23" t="n">
        <f aca="false">I85</f>
        <v>0.0160763888888889</v>
      </c>
      <c r="M85" s="23" t="n">
        <f aca="false">J85-I85</f>
        <v>0.034375</v>
      </c>
      <c r="N85" s="23" t="n">
        <f aca="false">K85-J85</f>
        <v>0.0204166666666667</v>
      </c>
      <c r="O85" s="23" t="n">
        <f aca="false">K85-(MIN($K:$K))</f>
        <v>0.026099537037037</v>
      </c>
    </row>
    <row r="88" customFormat="false" ht="26.25" hidden="false" customHeight="false" outlineLevel="0" collapsed="false">
      <c r="A88" s="35" t="s">
        <v>333</v>
      </c>
    </row>
    <row r="89" s="5" customFormat="true" ht="16.5" hidden="false" customHeight="false" outlineLevel="0" collapsed="false">
      <c r="A89" s="25" t="n">
        <f aca="false">RANK(K89,$K:$K,1)</f>
        <v>4</v>
      </c>
      <c r="B89" s="25" t="n">
        <v>5</v>
      </c>
      <c r="C89" s="26" t="s">
        <v>24</v>
      </c>
      <c r="D89" s="26" t="s">
        <v>25</v>
      </c>
      <c r="E89" s="27" t="n">
        <v>1966</v>
      </c>
      <c r="F89" s="27" t="s">
        <v>16</v>
      </c>
      <c r="G89" s="22" t="e">
        <f aca="false">Module1.KATEGORIE(F89,E89,2011)</f>
        <v>#NAME?</v>
      </c>
      <c r="H89" s="22" t="s">
        <v>26</v>
      </c>
      <c r="I89" s="23" t="n">
        <v>0.00884259259259259</v>
      </c>
      <c r="J89" s="23" t="n">
        <v>0.0323842592592593</v>
      </c>
      <c r="K89" s="23" t="n">
        <v>0.045474537037037</v>
      </c>
      <c r="L89" s="23" t="n">
        <f aca="false">I89</f>
        <v>0.00884259259259259</v>
      </c>
      <c r="M89" s="23" t="n">
        <f aca="false">J89-I89</f>
        <v>0.0235416666666667</v>
      </c>
      <c r="N89" s="23" t="n">
        <f aca="false">K89-J89</f>
        <v>0.0130902777777778</v>
      </c>
      <c r="O89" s="23" t="n">
        <f aca="false">K89-(MIN($K:$K))</f>
        <v>0.000706018518518519</v>
      </c>
    </row>
    <row r="90" s="5" customFormat="true" ht="16.5" hidden="false" customHeight="false" outlineLevel="0" collapsed="false">
      <c r="A90" s="25" t="n">
        <f aca="false">RANK(K90,$K:$K,1)</f>
        <v>6</v>
      </c>
      <c r="B90" s="25" t="n">
        <v>33</v>
      </c>
      <c r="C90" s="26" t="s">
        <v>29</v>
      </c>
      <c r="D90" s="26" t="s">
        <v>30</v>
      </c>
      <c r="E90" s="27" t="n">
        <v>1970</v>
      </c>
      <c r="F90" s="27" t="s">
        <v>16</v>
      </c>
      <c r="G90" s="22" t="e">
        <f aca="false">Module1.KATEGORIE(F90,E90,2011)</f>
        <v>#NAME?</v>
      </c>
      <c r="H90" s="22" t="s">
        <v>31</v>
      </c>
      <c r="I90" s="4" t="n">
        <v>0.0094212962962963</v>
      </c>
      <c r="J90" s="4" t="n">
        <v>0.0337962962962963</v>
      </c>
      <c r="K90" s="4" t="n">
        <v>0.0462384259259259</v>
      </c>
      <c r="L90" s="23" t="n">
        <f aca="false">I90</f>
        <v>0.0094212962962963</v>
      </c>
      <c r="M90" s="23" t="n">
        <f aca="false">J90-I90</f>
        <v>0.024375</v>
      </c>
      <c r="N90" s="23" t="n">
        <f aca="false">K90-J90</f>
        <v>0.0124421296296296</v>
      </c>
      <c r="O90" s="23" t="n">
        <f aca="false">K90-(MIN($K:$K))</f>
        <v>0.00146990740740741</v>
      </c>
    </row>
    <row r="91" s="5" customFormat="true" ht="16.5" hidden="false" customHeight="false" outlineLevel="0" collapsed="false">
      <c r="A91" s="25" t="n">
        <f aca="false">RANK(K91,$K:$K,1)</f>
        <v>15</v>
      </c>
      <c r="B91" s="1" t="n">
        <v>34</v>
      </c>
      <c r="C91" s="2" t="s">
        <v>54</v>
      </c>
      <c r="D91" s="2" t="s">
        <v>55</v>
      </c>
      <c r="E91" s="1" t="n">
        <v>1970</v>
      </c>
      <c r="F91" s="1" t="s">
        <v>16</v>
      </c>
      <c r="G91" s="22" t="e">
        <f aca="false">Module1.KATEGORIE(F91,E91,2011)</f>
        <v>#NAME?</v>
      </c>
      <c r="H91" s="22" t="s">
        <v>31</v>
      </c>
      <c r="I91" s="4" t="n">
        <v>0.00895833333333333</v>
      </c>
      <c r="J91" s="4" t="n">
        <v>0.0357060185185185</v>
      </c>
      <c r="K91" s="4" t="n">
        <v>0.050150462962963</v>
      </c>
      <c r="L91" s="23" t="n">
        <f aca="false">I91</f>
        <v>0.00895833333333333</v>
      </c>
      <c r="M91" s="23" t="n">
        <f aca="false">J91-I91</f>
        <v>0.0267476851851852</v>
      </c>
      <c r="N91" s="23" t="n">
        <f aca="false">K91-J91</f>
        <v>0.0144444444444444</v>
      </c>
      <c r="O91" s="23" t="n">
        <f aca="false">K91-(MIN($K:$K))</f>
        <v>0.00538194444444444</v>
      </c>
    </row>
    <row r="92" s="5" customFormat="true" ht="16.5" hidden="false" customHeight="false" outlineLevel="0" collapsed="false">
      <c r="A92" s="25" t="n">
        <f aca="false">RANK(K92,$K:$K,1)</f>
        <v>18</v>
      </c>
      <c r="B92" s="1" t="n">
        <v>93</v>
      </c>
      <c r="C92" s="2" t="s">
        <v>62</v>
      </c>
      <c r="D92" s="2" t="s">
        <v>63</v>
      </c>
      <c r="E92" s="1" t="n">
        <v>1968</v>
      </c>
      <c r="F92" s="1" t="s">
        <v>16</v>
      </c>
      <c r="G92" s="22" t="e">
        <f aca="false">Module1.KATEGORIE(F92,E92,2011)</f>
        <v>#NAME?</v>
      </c>
      <c r="H92" s="3" t="s">
        <v>64</v>
      </c>
      <c r="I92" s="4" t="n">
        <v>0.0110416666666667</v>
      </c>
      <c r="J92" s="4" t="n">
        <v>0.0378472222222222</v>
      </c>
      <c r="K92" s="4" t="n">
        <v>0.0515277777777778</v>
      </c>
      <c r="L92" s="23" t="n">
        <f aca="false">I92</f>
        <v>0.0110416666666667</v>
      </c>
      <c r="M92" s="23" t="n">
        <f aca="false">J92-I92</f>
        <v>0.0268055555555556</v>
      </c>
      <c r="N92" s="23" t="n">
        <f aca="false">K92-J92</f>
        <v>0.0136805555555556</v>
      </c>
      <c r="O92" s="23" t="n">
        <f aca="false">K92-(MIN($K:$K))</f>
        <v>0.00675925925925926</v>
      </c>
    </row>
    <row r="93" s="5" customFormat="true" ht="16.5" hidden="false" customHeight="false" outlineLevel="0" collapsed="false">
      <c r="A93" s="25" t="n">
        <f aca="false">RANK(K93,$K:$K,1)</f>
        <v>28</v>
      </c>
      <c r="B93" s="1" t="n">
        <v>76</v>
      </c>
      <c r="C93" s="2" t="s">
        <v>84</v>
      </c>
      <c r="D93" s="2" t="s">
        <v>57</v>
      </c>
      <c r="E93" s="1" t="n">
        <v>1966</v>
      </c>
      <c r="F93" s="1" t="s">
        <v>16</v>
      </c>
      <c r="G93" s="22" t="e">
        <f aca="false">Module1.KATEGORIE(F93,E93,2011)</f>
        <v>#NAME?</v>
      </c>
      <c r="H93" s="3" t="s">
        <v>85</v>
      </c>
      <c r="I93" s="4" t="n">
        <v>0.0135532407407407</v>
      </c>
      <c r="J93" s="4" t="n">
        <v>0.0403703703703704</v>
      </c>
      <c r="K93" s="4" t="n">
        <v>0.0540509259259259</v>
      </c>
      <c r="L93" s="23" t="n">
        <f aca="false">I93</f>
        <v>0.0135532407407407</v>
      </c>
      <c r="M93" s="23" t="n">
        <f aca="false">J93-I93</f>
        <v>0.0268171296296296</v>
      </c>
      <c r="N93" s="23" t="n">
        <f aca="false">K93-J93</f>
        <v>0.0136805555555556</v>
      </c>
      <c r="O93" s="23" t="n">
        <f aca="false">K93-(MIN($K:$K))</f>
        <v>0.00928240740740741</v>
      </c>
    </row>
    <row r="94" s="5" customFormat="true" ht="16.5" hidden="false" customHeight="false" outlineLevel="0" collapsed="false">
      <c r="A94" s="25" t="n">
        <f aca="false">RANK(K94,$K:$K,1)</f>
        <v>29</v>
      </c>
      <c r="B94" s="1" t="n">
        <v>73</v>
      </c>
      <c r="C94" s="2" t="s">
        <v>86</v>
      </c>
      <c r="D94" s="2" t="s">
        <v>87</v>
      </c>
      <c r="E94" s="1" t="n">
        <v>1970</v>
      </c>
      <c r="F94" s="1" t="s">
        <v>16</v>
      </c>
      <c r="G94" s="22" t="e">
        <f aca="false">Module1.KATEGORIE(F94,E94,2011)</f>
        <v>#NAME?</v>
      </c>
      <c r="H94" s="3" t="s">
        <v>88</v>
      </c>
      <c r="I94" s="4" t="n">
        <v>0.0128009259259259</v>
      </c>
      <c r="J94" s="4" t="n">
        <v>0.0402777777777778</v>
      </c>
      <c r="K94" s="4" t="n">
        <v>0.0541782407407407</v>
      </c>
      <c r="L94" s="23" t="n">
        <f aca="false">I94</f>
        <v>0.0128009259259259</v>
      </c>
      <c r="M94" s="23" t="n">
        <f aca="false">J94-I94</f>
        <v>0.0274768518518519</v>
      </c>
      <c r="N94" s="23" t="n">
        <f aca="false">K94-J94</f>
        <v>0.013900462962963</v>
      </c>
      <c r="O94" s="23" t="n">
        <f aca="false">K94-(MIN($K:$K))</f>
        <v>0.00940972222222222</v>
      </c>
    </row>
    <row r="95" s="5" customFormat="true" ht="16.5" hidden="false" customHeight="false" outlineLevel="0" collapsed="false">
      <c r="A95" s="25" t="n">
        <f aca="false">RANK(K95,$K:$K,1)</f>
        <v>43</v>
      </c>
      <c r="B95" s="1" t="n">
        <v>87</v>
      </c>
      <c r="C95" s="2" t="s">
        <v>115</v>
      </c>
      <c r="D95" s="2" t="s">
        <v>36</v>
      </c>
      <c r="E95" s="1" t="n">
        <v>1968</v>
      </c>
      <c r="F95" s="1" t="s">
        <v>16</v>
      </c>
      <c r="G95" s="22" t="e">
        <f aca="false">Module1.KATEGORIE(F95,E95,2011)</f>
        <v>#NAME?</v>
      </c>
      <c r="H95" s="3"/>
      <c r="I95" s="4" t="n">
        <v>0.0121180555555556</v>
      </c>
      <c r="J95" s="4" t="n">
        <v>0.040787037037037</v>
      </c>
      <c r="K95" s="4" t="n">
        <v>0.0566087962962963</v>
      </c>
      <c r="L95" s="23" t="n">
        <f aca="false">I95</f>
        <v>0.0121180555555556</v>
      </c>
      <c r="M95" s="23" t="n">
        <f aca="false">J95-I95</f>
        <v>0.0286689814814815</v>
      </c>
      <c r="N95" s="23" t="n">
        <f aca="false">K95-J95</f>
        <v>0.0158217592592593</v>
      </c>
      <c r="O95" s="23" t="n">
        <f aca="false">K95-(MIN($K:$K))</f>
        <v>0.0118402777777778</v>
      </c>
    </row>
    <row r="96" s="5" customFormat="true" ht="16.5" hidden="false" customHeight="false" outlineLevel="0" collapsed="false">
      <c r="A96" s="25" t="n">
        <f aca="false">RANK(K96,$K:$K,1)</f>
        <v>45</v>
      </c>
      <c r="B96" s="1" t="n">
        <v>82</v>
      </c>
      <c r="C96" s="2" t="s">
        <v>119</v>
      </c>
      <c r="D96" s="2" t="s">
        <v>120</v>
      </c>
      <c r="E96" s="1" t="n">
        <v>1969</v>
      </c>
      <c r="F96" s="1" t="s">
        <v>16</v>
      </c>
      <c r="G96" s="22" t="e">
        <f aca="false">Module1.KATEGORIE(F96,E96,2011)</f>
        <v>#NAME?</v>
      </c>
      <c r="H96" s="3" t="s">
        <v>121</v>
      </c>
      <c r="I96" s="4" t="n">
        <v>0.0120138888888889</v>
      </c>
      <c r="J96" s="4" t="n">
        <v>0.0414930555555556</v>
      </c>
      <c r="K96" s="4" t="n">
        <v>0.0581018518518519</v>
      </c>
      <c r="L96" s="23" t="n">
        <f aca="false">I96</f>
        <v>0.0120138888888889</v>
      </c>
      <c r="M96" s="23" t="n">
        <f aca="false">J96-I96</f>
        <v>0.0294791666666667</v>
      </c>
      <c r="N96" s="23" t="n">
        <f aca="false">K96-J96</f>
        <v>0.0166087962962963</v>
      </c>
      <c r="O96" s="23" t="n">
        <f aca="false">K96-(MIN($K:$K))</f>
        <v>0.0133333333333333</v>
      </c>
    </row>
    <row r="97" s="5" customFormat="true" ht="16.5" hidden="false" customHeight="false" outlineLevel="0" collapsed="false">
      <c r="A97" s="25" t="n">
        <f aca="false">RANK(K97,$K:$K,1)</f>
        <v>64</v>
      </c>
      <c r="B97" s="1" t="n">
        <v>28</v>
      </c>
      <c r="C97" s="2" t="s">
        <v>158</v>
      </c>
      <c r="D97" s="2" t="s">
        <v>66</v>
      </c>
      <c r="E97" s="1" t="n">
        <v>1963</v>
      </c>
      <c r="F97" s="1" t="s">
        <v>16</v>
      </c>
      <c r="G97" s="22" t="e">
        <f aca="false">Module1.KATEGORIE(F97,E97,2011)</f>
        <v>#NAME?</v>
      </c>
      <c r="H97" s="3" t="s">
        <v>159</v>
      </c>
      <c r="I97" s="4" t="n">
        <v>0.0133912037037037</v>
      </c>
      <c r="J97" s="4" t="n">
        <v>0.0447916666666667</v>
      </c>
      <c r="K97" s="4" t="n">
        <v>0.0617939814814815</v>
      </c>
      <c r="L97" s="23" t="n">
        <f aca="false">I97</f>
        <v>0.0133912037037037</v>
      </c>
      <c r="M97" s="23" t="n">
        <f aca="false">J97-I97</f>
        <v>0.031400462962963</v>
      </c>
      <c r="N97" s="23" t="n">
        <f aca="false">K97-J97</f>
        <v>0.0170023148148148</v>
      </c>
      <c r="O97" s="23" t="n">
        <f aca="false">K97-(MIN($K:$K))</f>
        <v>0.017025462962963</v>
      </c>
    </row>
    <row r="98" s="5" customFormat="true" ht="16.5" hidden="false" customHeight="false" outlineLevel="0" collapsed="false">
      <c r="A98" s="25" t="n">
        <f aca="false">RANK(K98,$K:$K,1)</f>
        <v>73</v>
      </c>
      <c r="B98" s="1" t="n">
        <v>23</v>
      </c>
      <c r="C98" s="2" t="s">
        <v>177</v>
      </c>
      <c r="D98" s="2" t="s">
        <v>178</v>
      </c>
      <c r="E98" s="1" t="n">
        <v>1966</v>
      </c>
      <c r="F98" s="1" t="s">
        <v>16</v>
      </c>
      <c r="G98" s="22" t="e">
        <f aca="false">Module1.KATEGORIE(F98,E98,2011)</f>
        <v>#NAME?</v>
      </c>
      <c r="H98" s="3" t="s">
        <v>179</v>
      </c>
      <c r="I98" s="4" t="n">
        <v>0.0158101851851852</v>
      </c>
      <c r="J98" s="4" t="n">
        <v>0.0460532407407407</v>
      </c>
      <c r="K98" s="4" t="n">
        <v>0.0627083333333333</v>
      </c>
      <c r="L98" s="23" t="n">
        <f aca="false">I98</f>
        <v>0.0158101851851852</v>
      </c>
      <c r="M98" s="23" t="n">
        <f aca="false">J98-I98</f>
        <v>0.0302430555555556</v>
      </c>
      <c r="N98" s="23" t="n">
        <f aca="false">K98-J98</f>
        <v>0.0166550925925926</v>
      </c>
      <c r="O98" s="23" t="n">
        <f aca="false">K98-(MIN($K:$K))</f>
        <v>0.0179398148148148</v>
      </c>
    </row>
    <row r="99" s="5" customFormat="true" ht="16.5" hidden="false" customHeight="false" outlineLevel="0" collapsed="false">
      <c r="A99" s="25" t="n">
        <f aca="false">RANK(K99,$K:$K,1)</f>
        <v>78</v>
      </c>
      <c r="B99" s="1" t="n">
        <v>1431</v>
      </c>
      <c r="C99" s="2" t="s">
        <v>185</v>
      </c>
      <c r="D99" s="2" t="s">
        <v>186</v>
      </c>
      <c r="E99" s="1" t="n">
        <v>1969</v>
      </c>
      <c r="F99" s="1" t="s">
        <v>16</v>
      </c>
      <c r="G99" s="22" t="e">
        <f aca="false">Module1.KATEGORIE(F99,E99,2011)</f>
        <v>#NAME?</v>
      </c>
      <c r="H99" s="3" t="s">
        <v>187</v>
      </c>
      <c r="I99" s="4" t="n">
        <v>0.0147222222222222</v>
      </c>
      <c r="J99" s="4" t="n">
        <v>0.0458217592592593</v>
      </c>
      <c r="K99" s="4" t="n">
        <v>0.0638773148148148</v>
      </c>
      <c r="L99" s="23" t="n">
        <f aca="false">I99</f>
        <v>0.0147222222222222</v>
      </c>
      <c r="M99" s="23" t="n">
        <f aca="false">J99-I99</f>
        <v>0.031099537037037</v>
      </c>
      <c r="N99" s="23" t="n">
        <f aca="false">K99-J99</f>
        <v>0.0180555555555556</v>
      </c>
      <c r="O99" s="23" t="n">
        <f aca="false">K99-(MIN($K:$K))</f>
        <v>0.0191087962962963</v>
      </c>
    </row>
    <row r="100" s="5" customFormat="true" ht="16.5" hidden="false" customHeight="false" outlineLevel="0" collapsed="false">
      <c r="A100" s="25" t="n">
        <f aca="false">RANK(K100,$K:$K,1)</f>
        <v>87</v>
      </c>
      <c r="B100" s="1" t="n">
        <v>78</v>
      </c>
      <c r="C100" s="2" t="s">
        <v>199</v>
      </c>
      <c r="D100" s="2" t="s">
        <v>45</v>
      </c>
      <c r="E100" s="1" t="n">
        <v>1964</v>
      </c>
      <c r="F100" s="1" t="s">
        <v>16</v>
      </c>
      <c r="G100" s="22" t="e">
        <f aca="false">Module1.KATEGORIE(F100,E100,2011)</f>
        <v>#NAME?</v>
      </c>
      <c r="H100" s="3"/>
      <c r="I100" s="4" t="n">
        <v>0.0148611111111111</v>
      </c>
      <c r="J100" s="4" t="n">
        <v>0.047662037037037</v>
      </c>
      <c r="K100" s="4" t="n">
        <v>0.0667361111111111</v>
      </c>
      <c r="L100" s="23" t="n">
        <f aca="false">I100</f>
        <v>0.0148611111111111</v>
      </c>
      <c r="M100" s="23" t="n">
        <f aca="false">J100-I100</f>
        <v>0.0328009259259259</v>
      </c>
      <c r="N100" s="23" t="n">
        <f aca="false">K100-J100</f>
        <v>0.0190740740740741</v>
      </c>
      <c r="O100" s="23" t="n">
        <f aca="false">K100-(MIN($K:$K))</f>
        <v>0.0219675925925926</v>
      </c>
    </row>
    <row r="101" s="5" customFormat="true" ht="16.5" hidden="false" customHeight="false" outlineLevel="0" collapsed="false">
      <c r="A101" s="25" t="n">
        <f aca="false">RANK(K101,$K:$K,1)</f>
        <v>96</v>
      </c>
      <c r="B101" s="1" t="n">
        <v>1442</v>
      </c>
      <c r="C101" s="2" t="s">
        <v>215</v>
      </c>
      <c r="D101" s="2" t="s">
        <v>48</v>
      </c>
      <c r="E101" s="1" t="n">
        <v>1969</v>
      </c>
      <c r="F101" s="1" t="s">
        <v>16</v>
      </c>
      <c r="G101" s="22" t="e">
        <f aca="false">Module1.KATEGORIE(F101,E101,2011)</f>
        <v>#NAME?</v>
      </c>
      <c r="H101" s="3"/>
      <c r="I101" s="4" t="n">
        <v>0.0141666666666667</v>
      </c>
      <c r="J101" s="4" t="n">
        <v>0.0494444444444444</v>
      </c>
      <c r="K101" s="4" t="n">
        <v>0.0731481481481481</v>
      </c>
      <c r="L101" s="23" t="n">
        <f aca="false">I101</f>
        <v>0.0141666666666667</v>
      </c>
      <c r="M101" s="23" t="n">
        <f aca="false">J101-I101</f>
        <v>0.0352777777777778</v>
      </c>
      <c r="N101" s="23" t="n">
        <f aca="false">K101-J101</f>
        <v>0.0237037037037037</v>
      </c>
      <c r="O101" s="23" t="n">
        <f aca="false">K101-(MIN($K:$K))</f>
        <v>0.0283796296296296</v>
      </c>
    </row>
    <row r="102" s="5" customFormat="true" ht="16.5" hidden="false" customHeight="false" outlineLevel="0" collapsed="false">
      <c r="A102" s="25" t="n">
        <f aca="false">RANK(K102,$K:$K,1)</f>
        <v>100</v>
      </c>
      <c r="B102" s="1" t="n">
        <v>37</v>
      </c>
      <c r="C102" s="2" t="s">
        <v>223</v>
      </c>
      <c r="D102" s="2" t="s">
        <v>104</v>
      </c>
      <c r="E102" s="1" t="n">
        <v>1964</v>
      </c>
      <c r="F102" s="1" t="s">
        <v>16</v>
      </c>
      <c r="G102" s="22" t="e">
        <f aca="false">Module1.KATEGORIE(F102,E102,2011)</f>
        <v>#NAME?</v>
      </c>
      <c r="H102" s="3" t="s">
        <v>224</v>
      </c>
      <c r="I102" s="4" t="n">
        <v>0.0196759259259259</v>
      </c>
      <c r="J102" s="4" t="n">
        <v>0.0561574074074074</v>
      </c>
      <c r="K102" s="4" t="n">
        <v>0.0755439814814815</v>
      </c>
      <c r="L102" s="23" t="n">
        <f aca="false">I102</f>
        <v>0.0196759259259259</v>
      </c>
      <c r="M102" s="23" t="n">
        <f aca="false">J102-I102</f>
        <v>0.0364814814814815</v>
      </c>
      <c r="N102" s="23" t="n">
        <f aca="false">K102-J102</f>
        <v>0.0193865740740741</v>
      </c>
      <c r="O102" s="23" t="n">
        <f aca="false">K102-(MIN($K:$K))</f>
        <v>0.030775462962963</v>
      </c>
    </row>
    <row r="103" s="5" customFormat="true" ht="16.5" hidden="false" customHeight="false" outlineLevel="0" collapsed="false">
      <c r="A103" s="25" t="n">
        <f aca="false">RANK(K103,$K:$K,1)</f>
        <v>101</v>
      </c>
      <c r="B103" s="1" t="n">
        <v>69</v>
      </c>
      <c r="C103" s="2" t="s">
        <v>225</v>
      </c>
      <c r="D103" s="2" t="s">
        <v>30</v>
      </c>
      <c r="E103" s="1" t="n">
        <v>1965</v>
      </c>
      <c r="F103" s="1" t="s">
        <v>16</v>
      </c>
      <c r="G103" s="22" t="e">
        <f aca="false">Module1.KATEGORIE(F103,E103,2011)</f>
        <v>#NAME?</v>
      </c>
      <c r="H103" s="3" t="s">
        <v>226</v>
      </c>
      <c r="I103" s="4" t="n">
        <v>0.0232638888888889</v>
      </c>
      <c r="J103" s="4" t="n">
        <v>0.0583796296296296</v>
      </c>
      <c r="K103" s="4" t="n">
        <v>0.0773726851851852</v>
      </c>
      <c r="L103" s="23" t="n">
        <f aca="false">I103</f>
        <v>0.0232638888888889</v>
      </c>
      <c r="M103" s="23" t="n">
        <f aca="false">J103-I103</f>
        <v>0.0351157407407407</v>
      </c>
      <c r="N103" s="23" t="n">
        <f aca="false">K103-J103</f>
        <v>0.0189930555555556</v>
      </c>
      <c r="O103" s="23" t="n">
        <f aca="false">K103-(MIN($K:$K))</f>
        <v>0.0326041666666667</v>
      </c>
    </row>
    <row r="106" customFormat="false" ht="26.25" hidden="false" customHeight="false" outlineLevel="0" collapsed="false">
      <c r="A106" s="35" t="s">
        <v>346</v>
      </c>
    </row>
    <row r="107" s="5" customFormat="true" ht="16.5" hidden="false" customHeight="false" outlineLevel="0" collapsed="false">
      <c r="A107" s="25" t="n">
        <f aca="false">RANK(K107,$K:$K,1)</f>
        <v>24</v>
      </c>
      <c r="B107" s="1" t="n">
        <v>1422</v>
      </c>
      <c r="C107" s="2" t="s">
        <v>75</v>
      </c>
      <c r="D107" s="2" t="s">
        <v>76</v>
      </c>
      <c r="E107" s="1" t="n">
        <v>1955</v>
      </c>
      <c r="F107" s="1" t="s">
        <v>16</v>
      </c>
      <c r="G107" s="22" t="e">
        <f aca="false">Module1.KATEGORIE(F107,E107,2011)</f>
        <v>#NAME?</v>
      </c>
      <c r="H107" s="3" t="s">
        <v>77</v>
      </c>
      <c r="I107" s="4" t="n">
        <v>0.0122453703703704</v>
      </c>
      <c r="J107" s="4" t="n">
        <v>0.0378935185185185</v>
      </c>
      <c r="K107" s="4" t="n">
        <v>0.0529166666666667</v>
      </c>
      <c r="L107" s="23" t="n">
        <f aca="false">I107</f>
        <v>0.0122453703703704</v>
      </c>
      <c r="M107" s="23" t="n">
        <f aca="false">J107-I107</f>
        <v>0.0256481481481482</v>
      </c>
      <c r="N107" s="23" t="n">
        <f aca="false">K107-J107</f>
        <v>0.0150231481481481</v>
      </c>
      <c r="O107" s="23" t="n">
        <f aca="false">K107-(MIN($K:$K))</f>
        <v>0.00814814814814815</v>
      </c>
    </row>
    <row r="108" s="5" customFormat="true" ht="16.5" hidden="false" customHeight="false" outlineLevel="0" collapsed="false">
      <c r="A108" s="25" t="n">
        <f aca="false">RANK(K108,$K:$K,1)</f>
        <v>25</v>
      </c>
      <c r="B108" s="1" t="n">
        <v>173</v>
      </c>
      <c r="C108" s="2" t="s">
        <v>78</v>
      </c>
      <c r="D108" s="2" t="s">
        <v>57</v>
      </c>
      <c r="E108" s="1" t="n">
        <v>1961</v>
      </c>
      <c r="F108" s="1" t="s">
        <v>16</v>
      </c>
      <c r="G108" s="22" t="e">
        <f aca="false">Module1.KATEGORIE(F108,E108,2011)</f>
        <v>#NAME?</v>
      </c>
      <c r="H108" s="3"/>
      <c r="I108" s="4" t="n">
        <v>0.0122685185185185</v>
      </c>
      <c r="J108" s="4" t="n">
        <v>0.037962962962963</v>
      </c>
      <c r="K108" s="4" t="n">
        <v>0.0529398148148148</v>
      </c>
      <c r="L108" s="23" t="n">
        <f aca="false">I108</f>
        <v>0.0122685185185185</v>
      </c>
      <c r="M108" s="23" t="n">
        <f aca="false">J108-I108</f>
        <v>0.0256944444444444</v>
      </c>
      <c r="N108" s="23" t="n">
        <f aca="false">K108-J108</f>
        <v>0.0149768518518519</v>
      </c>
      <c r="O108" s="23" t="n">
        <f aca="false">K108-(MIN($K:$K))</f>
        <v>0.0081712962962963</v>
      </c>
    </row>
    <row r="109" s="5" customFormat="true" ht="16.5" hidden="false" customHeight="false" outlineLevel="0" collapsed="false">
      <c r="A109" s="25" t="n">
        <f aca="false">RANK(K109,$K:$K,1)</f>
        <v>35</v>
      </c>
      <c r="B109" s="1" t="n">
        <v>22</v>
      </c>
      <c r="C109" s="2" t="s">
        <v>97</v>
      </c>
      <c r="D109" s="2" t="s">
        <v>82</v>
      </c>
      <c r="E109" s="1" t="n">
        <v>1961</v>
      </c>
      <c r="F109" s="1" t="s">
        <v>16</v>
      </c>
      <c r="G109" s="22" t="e">
        <f aca="false">Module1.KATEGORIE(F109,E109,2011)</f>
        <v>#NAME?</v>
      </c>
      <c r="H109" s="3" t="s">
        <v>98</v>
      </c>
      <c r="I109" s="4" t="n">
        <v>0.0122222222222222</v>
      </c>
      <c r="J109" s="4" t="n">
        <v>0.0395138888888889</v>
      </c>
      <c r="K109" s="4" t="n">
        <v>0.0553819444444444</v>
      </c>
      <c r="L109" s="23" t="n">
        <f aca="false">I109</f>
        <v>0.0122222222222222</v>
      </c>
      <c r="M109" s="23" t="n">
        <f aca="false">J109-I109</f>
        <v>0.0272916666666667</v>
      </c>
      <c r="N109" s="23" t="n">
        <f aca="false">K109-J109</f>
        <v>0.0158680555555556</v>
      </c>
      <c r="O109" s="23" t="n">
        <f aca="false">K109-(MIN($K:$K))</f>
        <v>0.0106134259259259</v>
      </c>
    </row>
    <row r="110" s="5" customFormat="true" ht="16.5" hidden="false" customHeight="false" outlineLevel="0" collapsed="false">
      <c r="A110" s="25" t="n">
        <f aca="false">RANK(K110,$K:$K,1)</f>
        <v>47</v>
      </c>
      <c r="B110" s="1" t="n">
        <v>83</v>
      </c>
      <c r="C110" s="2" t="s">
        <v>124</v>
      </c>
      <c r="D110" s="2" t="s">
        <v>125</v>
      </c>
      <c r="E110" s="1" t="n">
        <v>1954</v>
      </c>
      <c r="F110" s="1" t="s">
        <v>16</v>
      </c>
      <c r="G110" s="22" t="e">
        <f aca="false">Module1.KATEGORIE(F110,E110,2011)</f>
        <v>#NAME?</v>
      </c>
      <c r="H110" s="3" t="s">
        <v>17</v>
      </c>
      <c r="I110" s="4" t="n">
        <v>0.0132523148148148</v>
      </c>
      <c r="J110" s="4" t="n">
        <v>0.0409722222222222</v>
      </c>
      <c r="K110" s="4" t="n">
        <v>0.058275462962963</v>
      </c>
      <c r="L110" s="23" t="n">
        <f aca="false">I110</f>
        <v>0.0132523148148148</v>
      </c>
      <c r="M110" s="23" t="n">
        <f aca="false">J110-I110</f>
        <v>0.0277199074074074</v>
      </c>
      <c r="N110" s="23" t="n">
        <f aca="false">K110-J110</f>
        <v>0.0173032407407407</v>
      </c>
      <c r="O110" s="23" t="n">
        <f aca="false">K110-(MIN($K:$K))</f>
        <v>0.0135069444444444</v>
      </c>
    </row>
    <row r="111" s="5" customFormat="true" ht="16.5" hidden="false" customHeight="false" outlineLevel="0" collapsed="false">
      <c r="A111" s="25" t="n">
        <f aca="false">RANK(K111,$K:$K,1)</f>
        <v>49</v>
      </c>
      <c r="B111" s="1" t="n">
        <v>870</v>
      </c>
      <c r="C111" s="2" t="s">
        <v>129</v>
      </c>
      <c r="D111" s="2" t="s">
        <v>130</v>
      </c>
      <c r="E111" s="1" t="n">
        <v>1959</v>
      </c>
      <c r="F111" s="1" t="s">
        <v>16</v>
      </c>
      <c r="G111" s="22" t="e">
        <f aca="false">Module1.KATEGORIE(F111,E111,2011)</f>
        <v>#NAME?</v>
      </c>
      <c r="H111" s="3" t="s">
        <v>131</v>
      </c>
      <c r="I111" s="4" t="n">
        <v>0.0133333333333333</v>
      </c>
      <c r="J111" s="4" t="n">
        <v>0.0422569444444444</v>
      </c>
      <c r="K111" s="4" t="n">
        <v>0.0585648148148148</v>
      </c>
      <c r="L111" s="23" t="n">
        <f aca="false">I111</f>
        <v>0.0133333333333333</v>
      </c>
      <c r="M111" s="23" t="n">
        <f aca="false">J111-I111</f>
        <v>0.0289236111111111</v>
      </c>
      <c r="N111" s="23" t="n">
        <f aca="false">K111-J111</f>
        <v>0.0163078703703704</v>
      </c>
      <c r="O111" s="23" t="n">
        <f aca="false">K111-(MIN($K:$K))</f>
        <v>0.0137962962962963</v>
      </c>
    </row>
    <row r="112" s="5" customFormat="true" ht="16.5" hidden="false" customHeight="false" outlineLevel="0" collapsed="false">
      <c r="A112" s="25" t="n">
        <f aca="false">RANK(K112,$K:$K,1)</f>
        <v>58</v>
      </c>
      <c r="B112" s="1" t="n">
        <v>79</v>
      </c>
      <c r="C112" s="2" t="s">
        <v>147</v>
      </c>
      <c r="D112" s="2" t="s">
        <v>148</v>
      </c>
      <c r="E112" s="1" t="n">
        <v>1955</v>
      </c>
      <c r="F112" s="1" t="s">
        <v>16</v>
      </c>
      <c r="G112" s="22" t="e">
        <f aca="false">Module1.KATEGORIE(F112,E112,2011)</f>
        <v>#NAME?</v>
      </c>
      <c r="H112" s="3" t="s">
        <v>17</v>
      </c>
      <c r="I112" s="4" t="n">
        <v>0.0137268518518519</v>
      </c>
      <c r="J112" s="4" t="n">
        <v>0.0435185185185185</v>
      </c>
      <c r="K112" s="4" t="n">
        <v>0.0606018518518519</v>
      </c>
      <c r="L112" s="23" t="n">
        <f aca="false">I112</f>
        <v>0.0137268518518519</v>
      </c>
      <c r="M112" s="23" t="n">
        <f aca="false">J112-I112</f>
        <v>0.0297916666666667</v>
      </c>
      <c r="N112" s="23" t="n">
        <f aca="false">K112-J112</f>
        <v>0.0170833333333333</v>
      </c>
      <c r="O112" s="23" t="n">
        <f aca="false">K112-(MIN($K:$K))</f>
        <v>0.0158333333333333</v>
      </c>
    </row>
    <row r="113" s="5" customFormat="true" ht="16.5" hidden="false" customHeight="false" outlineLevel="0" collapsed="false">
      <c r="A113" s="25" t="n">
        <f aca="false">RANK(K113,$K:$K,1)</f>
        <v>63</v>
      </c>
      <c r="B113" s="1" t="n">
        <v>460</v>
      </c>
      <c r="C113" s="2" t="s">
        <v>156</v>
      </c>
      <c r="D113" s="2" t="s">
        <v>22</v>
      </c>
      <c r="E113" s="1" t="n">
        <v>1955</v>
      </c>
      <c r="F113" s="1" t="s">
        <v>16</v>
      </c>
      <c r="G113" s="22" t="e">
        <f aca="false">Module1.KATEGORIE(F113,E113,2011)</f>
        <v>#NAME?</v>
      </c>
      <c r="H113" s="3" t="s">
        <v>157</v>
      </c>
      <c r="I113" s="4" t="n">
        <v>0.0152546296296296</v>
      </c>
      <c r="J113" s="4" t="n">
        <v>0.0456134259259259</v>
      </c>
      <c r="K113" s="4" t="n">
        <v>0.0615740740740741</v>
      </c>
      <c r="L113" s="23" t="n">
        <f aca="false">I113</f>
        <v>0.0152546296296296</v>
      </c>
      <c r="M113" s="23" t="n">
        <f aca="false">J113-I113</f>
        <v>0.0303587962962963</v>
      </c>
      <c r="N113" s="23" t="n">
        <f aca="false">K113-J113</f>
        <v>0.0159606481481481</v>
      </c>
      <c r="O113" s="23" t="n">
        <f aca="false">K113-(MIN($K:$K))</f>
        <v>0.0168055555555556</v>
      </c>
    </row>
    <row r="114" s="5" customFormat="true" ht="16.5" hidden="false" customHeight="false" outlineLevel="0" collapsed="false">
      <c r="A114" s="25" t="n">
        <f aca="false">RANK(K114,$K:$K,1)</f>
        <v>66</v>
      </c>
      <c r="B114" s="1" t="n">
        <v>92</v>
      </c>
      <c r="C114" s="2" t="s">
        <v>161</v>
      </c>
      <c r="D114" s="2" t="s">
        <v>106</v>
      </c>
      <c r="E114" s="1" t="n">
        <v>1955</v>
      </c>
      <c r="F114" s="1" t="s">
        <v>16</v>
      </c>
      <c r="G114" s="22" t="e">
        <f aca="false">Module1.KATEGORIE(F114,E114,2011)</f>
        <v>#NAME?</v>
      </c>
      <c r="H114" s="3" t="s">
        <v>162</v>
      </c>
      <c r="I114" s="4" t="n">
        <v>0.0133680555555556</v>
      </c>
      <c r="J114" s="4" t="n">
        <v>0.0456712962962963</v>
      </c>
      <c r="K114" s="4" t="n">
        <v>0.0620138888888889</v>
      </c>
      <c r="L114" s="23" t="n">
        <f aca="false">I114</f>
        <v>0.0133680555555556</v>
      </c>
      <c r="M114" s="23" t="n">
        <f aca="false">J114-I114</f>
        <v>0.0323032407407407</v>
      </c>
      <c r="N114" s="23" t="n">
        <f aca="false">K114-J114</f>
        <v>0.0163425925925926</v>
      </c>
      <c r="O114" s="23" t="n">
        <f aca="false">K114-(MIN($K:$K))</f>
        <v>0.0172453703703704</v>
      </c>
    </row>
    <row r="115" s="5" customFormat="true" ht="16.5" hidden="false" customHeight="false" outlineLevel="0" collapsed="false">
      <c r="A115" s="25" t="n">
        <f aca="false">RANK(K115,$K:$K,1)</f>
        <v>69</v>
      </c>
      <c r="B115" s="1" t="n">
        <v>58</v>
      </c>
      <c r="C115" s="2" t="s">
        <v>167</v>
      </c>
      <c r="D115" s="2" t="s">
        <v>168</v>
      </c>
      <c r="E115" s="1" t="n">
        <v>1958</v>
      </c>
      <c r="F115" s="1" t="s">
        <v>16</v>
      </c>
      <c r="G115" s="22" t="e">
        <f aca="false">Module1.KATEGORIE(F115,E115,2011)</f>
        <v>#NAME?</v>
      </c>
      <c r="H115" s="3" t="s">
        <v>169</v>
      </c>
      <c r="I115" s="4" t="n">
        <v>0.014837962962963</v>
      </c>
      <c r="J115" s="4" t="n">
        <v>0.045625</v>
      </c>
      <c r="K115" s="4" t="n">
        <v>0.0622222222222222</v>
      </c>
      <c r="L115" s="23" t="n">
        <f aca="false">I115</f>
        <v>0.014837962962963</v>
      </c>
      <c r="M115" s="23" t="n">
        <f aca="false">J115-I115</f>
        <v>0.030787037037037</v>
      </c>
      <c r="N115" s="23" t="n">
        <f aca="false">K115-J115</f>
        <v>0.0165972222222222</v>
      </c>
      <c r="O115" s="23" t="n">
        <f aca="false">K115-(MIN($K:$K))</f>
        <v>0.0174537037037037</v>
      </c>
    </row>
    <row r="116" s="5" customFormat="true" ht="16.5" hidden="false" customHeight="false" outlineLevel="0" collapsed="false">
      <c r="A116" s="25" t="n">
        <f aca="false">RANK(K116,$K:$K,1)</f>
        <v>79</v>
      </c>
      <c r="B116" s="1" t="n">
        <v>35</v>
      </c>
      <c r="C116" s="2" t="s">
        <v>188</v>
      </c>
      <c r="D116" s="2" t="s">
        <v>15</v>
      </c>
      <c r="E116" s="1" t="n">
        <v>1954</v>
      </c>
      <c r="F116" s="1" t="s">
        <v>16</v>
      </c>
      <c r="G116" s="22" t="e">
        <f aca="false">Module1.KATEGORIE(F116,E116,2011)</f>
        <v>#NAME?</v>
      </c>
      <c r="H116" s="3"/>
      <c r="I116" s="4" t="n">
        <v>0.0136111111111111</v>
      </c>
      <c r="J116" s="4" t="n">
        <v>0.0451273148148148</v>
      </c>
      <c r="K116" s="4" t="n">
        <v>0.0640277777777778</v>
      </c>
      <c r="L116" s="23" t="n">
        <f aca="false">I116</f>
        <v>0.0136111111111111</v>
      </c>
      <c r="M116" s="23" t="n">
        <f aca="false">J116-I116</f>
        <v>0.0315162037037037</v>
      </c>
      <c r="N116" s="23" t="n">
        <f aca="false">K116-J116</f>
        <v>0.018900462962963</v>
      </c>
      <c r="O116" s="23" t="n">
        <f aca="false">K116-(MIN($K:$K))</f>
        <v>0.0192592592592593</v>
      </c>
    </row>
    <row r="117" s="5" customFormat="true" ht="16.5" hidden="false" customHeight="false" outlineLevel="0" collapsed="false">
      <c r="A117" s="25" t="n">
        <f aca="false">RANK(K117,$K:$K,1)</f>
        <v>82</v>
      </c>
      <c r="B117" s="1" t="n">
        <v>98</v>
      </c>
      <c r="C117" s="2" t="s">
        <v>107</v>
      </c>
      <c r="D117" s="2" t="s">
        <v>192</v>
      </c>
      <c r="E117" s="1" t="n">
        <v>1953</v>
      </c>
      <c r="F117" s="1" t="s">
        <v>16</v>
      </c>
      <c r="G117" s="22" t="e">
        <f aca="false">Module1.KATEGORIE(F117,E117,2011)</f>
        <v>#NAME?</v>
      </c>
      <c r="H117" s="3" t="s">
        <v>109</v>
      </c>
      <c r="I117" s="4" t="n">
        <v>0.0146643518518519</v>
      </c>
      <c r="J117" s="4" t="n">
        <v>0.0490162037037037</v>
      </c>
      <c r="K117" s="4" t="n">
        <v>0.0649305555555556</v>
      </c>
      <c r="L117" s="23" t="n">
        <f aca="false">I117</f>
        <v>0.0146643518518519</v>
      </c>
      <c r="M117" s="23" t="n">
        <f aca="false">J117-I117</f>
        <v>0.0343518518518519</v>
      </c>
      <c r="N117" s="23" t="n">
        <f aca="false">K117-J117</f>
        <v>0.0159143518518519</v>
      </c>
      <c r="O117" s="23" t="n">
        <f aca="false">K117-(MIN($K:$K))</f>
        <v>0.020162037037037</v>
      </c>
    </row>
    <row r="118" s="5" customFormat="true" ht="16.5" hidden="false" customHeight="false" outlineLevel="0" collapsed="false">
      <c r="A118" s="25" t="n">
        <f aca="false">RANK(K118,$K:$K,1)</f>
        <v>86</v>
      </c>
      <c r="B118" s="1" t="n">
        <v>62</v>
      </c>
      <c r="C118" s="2" t="s">
        <v>198</v>
      </c>
      <c r="D118" s="2" t="s">
        <v>57</v>
      </c>
      <c r="E118" s="1" t="n">
        <v>1955</v>
      </c>
      <c r="F118" s="1" t="s">
        <v>16</v>
      </c>
      <c r="G118" s="22" t="e">
        <f aca="false">Module1.KATEGORIE(F118,E118,2011)</f>
        <v>#NAME?</v>
      </c>
      <c r="H118" s="3"/>
      <c r="I118" s="4" t="n">
        <v>0.015</v>
      </c>
      <c r="J118" s="4" t="n">
        <v>0.0453703703703704</v>
      </c>
      <c r="K118" s="4" t="n">
        <v>0.0659027777777778</v>
      </c>
      <c r="L118" s="23" t="n">
        <f aca="false">I118</f>
        <v>0.015</v>
      </c>
      <c r="M118" s="23" t="n">
        <f aca="false">J118-I118</f>
        <v>0.0303703703703704</v>
      </c>
      <c r="N118" s="23" t="n">
        <f aca="false">K118-J118</f>
        <v>0.0205324074074074</v>
      </c>
      <c r="O118" s="23" t="n">
        <f aca="false">K118-(MIN($K:$K))</f>
        <v>0.0211342592592593</v>
      </c>
    </row>
    <row r="119" s="5" customFormat="true" ht="16.5" hidden="false" customHeight="false" outlineLevel="0" collapsed="false">
      <c r="A119" s="25" t="n">
        <f aca="false">RANK(K119,$K:$K,1)</f>
        <v>88</v>
      </c>
      <c r="B119" s="1" t="n">
        <v>880</v>
      </c>
      <c r="C119" s="2" t="s">
        <v>200</v>
      </c>
      <c r="D119" s="2" t="s">
        <v>66</v>
      </c>
      <c r="E119" s="1" t="n">
        <v>1953</v>
      </c>
      <c r="F119" s="1" t="s">
        <v>16</v>
      </c>
      <c r="G119" s="22" t="e">
        <f aca="false">Module1.KATEGORIE(F119,E119,2011)</f>
        <v>#NAME?</v>
      </c>
      <c r="H119" s="3" t="s">
        <v>201</v>
      </c>
      <c r="I119" s="4" t="n">
        <v>0.0162268518518519</v>
      </c>
      <c r="J119" s="4" t="n">
        <v>0.0501736111111111</v>
      </c>
      <c r="K119" s="4" t="n">
        <v>0.0673148148148148</v>
      </c>
      <c r="L119" s="23" t="n">
        <f aca="false">I119</f>
        <v>0.0162268518518519</v>
      </c>
      <c r="M119" s="23" t="n">
        <f aca="false">J119-I119</f>
        <v>0.0339467592592593</v>
      </c>
      <c r="N119" s="23" t="n">
        <f aca="false">K119-J119</f>
        <v>0.0171412037037037</v>
      </c>
      <c r="O119" s="23" t="n">
        <f aca="false">K119-(MIN($K:$K))</f>
        <v>0.0225462962962963</v>
      </c>
    </row>
    <row r="120" s="5" customFormat="true" ht="16.5" hidden="false" customHeight="false" outlineLevel="0" collapsed="false">
      <c r="A120" s="25" t="n">
        <f aca="false">RANK(K120,$K:$K,1)</f>
        <v>102</v>
      </c>
      <c r="B120" s="1" t="n">
        <v>96</v>
      </c>
      <c r="C120" s="2" t="s">
        <v>55</v>
      </c>
      <c r="D120" s="2" t="s">
        <v>45</v>
      </c>
      <c r="E120" s="1" t="n">
        <v>1956</v>
      </c>
      <c r="F120" s="1" t="s">
        <v>16</v>
      </c>
      <c r="G120" s="22" t="e">
        <f aca="false">Module1.KATEGORIE(F120,E120,2011)</f>
        <v>#NAME?</v>
      </c>
      <c r="H120" s="3" t="s">
        <v>227</v>
      </c>
      <c r="I120" s="4" t="n">
        <v>0.0204861111111111</v>
      </c>
      <c r="J120" s="4" t="n">
        <v>0.0598611111111111</v>
      </c>
      <c r="K120" s="4" t="n">
        <v>0.0830787037037037</v>
      </c>
      <c r="L120" s="23" t="n">
        <f aca="false">I120</f>
        <v>0.0204861111111111</v>
      </c>
      <c r="M120" s="23" t="n">
        <f aca="false">J120-I120</f>
        <v>0.039375</v>
      </c>
      <c r="N120" s="23" t="n">
        <f aca="false">K120-J120</f>
        <v>0.0232175925925926</v>
      </c>
      <c r="O120" s="23" t="n">
        <f aca="false">K120-(MIN($K:$K))</f>
        <v>0.0383101851851852</v>
      </c>
    </row>
    <row r="123" customFormat="false" ht="26.25" hidden="false" customHeight="false" outlineLevel="0" collapsed="false">
      <c r="A123" s="35" t="s">
        <v>347</v>
      </c>
    </row>
    <row r="124" s="5" customFormat="true" ht="16.5" hidden="false" customHeight="false" outlineLevel="0" collapsed="false">
      <c r="A124" s="25" t="n">
        <f aca="false">RANK(K124,$K:$K,1)</f>
        <v>36</v>
      </c>
      <c r="B124" s="1" t="n">
        <v>80</v>
      </c>
      <c r="C124" s="2" t="s">
        <v>99</v>
      </c>
      <c r="D124" s="2" t="s">
        <v>100</v>
      </c>
      <c r="E124" s="1" t="n">
        <v>1947</v>
      </c>
      <c r="F124" s="1" t="s">
        <v>16</v>
      </c>
      <c r="G124" s="22" t="e">
        <f aca="false">Module1.KATEGORIE(F124,E124,2011)</f>
        <v>#NAME?</v>
      </c>
      <c r="H124" s="3" t="s">
        <v>101</v>
      </c>
      <c r="I124" s="4" t="n">
        <v>0.0123958333333333</v>
      </c>
      <c r="J124" s="4" t="n">
        <v>0.0395486111111111</v>
      </c>
      <c r="K124" s="4" t="n">
        <v>0.0556481481481482</v>
      </c>
      <c r="L124" s="23" t="n">
        <f aca="false">I124</f>
        <v>0.0123958333333333</v>
      </c>
      <c r="M124" s="23" t="n">
        <f aca="false">J124-I124</f>
        <v>0.0271527777777778</v>
      </c>
      <c r="N124" s="23" t="n">
        <f aca="false">K124-J124</f>
        <v>0.016099537037037</v>
      </c>
      <c r="O124" s="23" t="n">
        <f aca="false">K124-(MIN($K:$K))</f>
        <v>0.0108796296296296</v>
      </c>
    </row>
    <row r="125" s="5" customFormat="true" ht="16.5" hidden="false" customHeight="false" outlineLevel="0" collapsed="false">
      <c r="A125" s="25" t="n">
        <f aca="false">RANK(K125,$K:$K,1)</f>
        <v>57</v>
      </c>
      <c r="B125" s="1" t="n">
        <v>66</v>
      </c>
      <c r="C125" s="2" t="s">
        <v>146</v>
      </c>
      <c r="D125" s="2" t="s">
        <v>48</v>
      </c>
      <c r="E125" s="1" t="n">
        <v>1945</v>
      </c>
      <c r="F125" s="1" t="s">
        <v>16</v>
      </c>
      <c r="G125" s="22" t="e">
        <f aca="false">Module1.KATEGORIE(F125,E125,2011)</f>
        <v>#NAME?</v>
      </c>
      <c r="H125" s="3" t="s">
        <v>131</v>
      </c>
      <c r="I125" s="4" t="n">
        <v>0.0144907407407407</v>
      </c>
      <c r="J125" s="4" t="n">
        <v>0.0440277777777778</v>
      </c>
      <c r="K125" s="4" t="n">
        <v>0.0604398148148148</v>
      </c>
      <c r="L125" s="23" t="n">
        <f aca="false">I125</f>
        <v>0.0144907407407407</v>
      </c>
      <c r="M125" s="23" t="n">
        <f aca="false">J125-I125</f>
        <v>0.029537037037037</v>
      </c>
      <c r="N125" s="23" t="n">
        <f aca="false">K125-J125</f>
        <v>0.016412037037037</v>
      </c>
      <c r="O125" s="23" t="n">
        <f aca="false">K125-(MIN($K:$K))</f>
        <v>0.0156712962962963</v>
      </c>
    </row>
    <row r="126" s="5" customFormat="true" ht="16.5" hidden="false" customHeight="false" outlineLevel="0" collapsed="false">
      <c r="A126" s="25" t="n">
        <f aca="false">RANK(K126,$K:$K,1)</f>
        <v>71</v>
      </c>
      <c r="B126" s="1" t="n">
        <v>86</v>
      </c>
      <c r="C126" s="2" t="s">
        <v>171</v>
      </c>
      <c r="D126" s="2" t="s">
        <v>172</v>
      </c>
      <c r="E126" s="1" t="n">
        <v>1950</v>
      </c>
      <c r="F126" s="1" t="s">
        <v>16</v>
      </c>
      <c r="G126" s="22" t="e">
        <f aca="false">Module1.KATEGORIE(F126,E126,2011)</f>
        <v>#NAME?</v>
      </c>
      <c r="H126" s="3" t="s">
        <v>169</v>
      </c>
      <c r="I126" s="4" t="n">
        <v>0.0130787037037037</v>
      </c>
      <c r="J126" s="4" t="n">
        <v>0.0445833333333333</v>
      </c>
      <c r="K126" s="4" t="n">
        <v>0.0624768518518518</v>
      </c>
      <c r="L126" s="23" t="n">
        <f aca="false">I126</f>
        <v>0.0130787037037037</v>
      </c>
      <c r="M126" s="23" t="n">
        <f aca="false">J126-I126</f>
        <v>0.0315046296296296</v>
      </c>
      <c r="N126" s="23" t="n">
        <f aca="false">K126-J126</f>
        <v>0.0178935185185185</v>
      </c>
      <c r="O126" s="23" t="n">
        <f aca="false">K126-(MIN($K:$K))</f>
        <v>0.0177083333333333</v>
      </c>
    </row>
    <row r="129" customFormat="false" ht="26.25" hidden="false" customHeight="false" outlineLevel="0" collapsed="false">
      <c r="A129" s="35" t="s">
        <v>335</v>
      </c>
    </row>
    <row r="130" s="5" customFormat="true" ht="16.5" hidden="false" customHeight="false" outlineLevel="0" collapsed="false">
      <c r="A130" s="25" t="n">
        <f aca="false">RANK(K130,$K:$K,1)</f>
        <v>17</v>
      </c>
      <c r="B130" s="1" t="n">
        <v>41</v>
      </c>
      <c r="C130" s="2" t="s">
        <v>59</v>
      </c>
      <c r="D130" s="2" t="s">
        <v>60</v>
      </c>
      <c r="E130" s="1" t="n">
        <v>1983</v>
      </c>
      <c r="F130" s="1" t="s">
        <v>61</v>
      </c>
      <c r="G130" s="22" t="e">
        <f aca="false">Module1.KATEGORIE(F130,E130,2011)</f>
        <v>#NAME?</v>
      </c>
      <c r="H130" s="3" t="s">
        <v>40</v>
      </c>
      <c r="I130" s="4" t="n">
        <v>0.0102199074074074</v>
      </c>
      <c r="J130" s="4" t="n">
        <v>0.0371296296296296</v>
      </c>
      <c r="K130" s="4" t="n">
        <v>0.0507060185185185</v>
      </c>
      <c r="L130" s="23" t="n">
        <f aca="false">I130</f>
        <v>0.0102199074074074</v>
      </c>
      <c r="M130" s="23" t="n">
        <f aca="false">J130-I130</f>
        <v>0.0269097222222222</v>
      </c>
      <c r="N130" s="23" t="n">
        <f aca="false">K130-J130</f>
        <v>0.0135763888888889</v>
      </c>
      <c r="O130" s="23" t="n">
        <f aca="false">K130-(MIN($K:$K))</f>
        <v>0.0059375</v>
      </c>
    </row>
    <row r="131" s="5" customFormat="true" ht="16.5" hidden="false" customHeight="false" outlineLevel="0" collapsed="false">
      <c r="A131" s="25" t="n">
        <f aca="false">RANK(K131,$K:$K,1)</f>
        <v>89</v>
      </c>
      <c r="B131" s="1" t="n">
        <v>97</v>
      </c>
      <c r="C131" s="2" t="s">
        <v>202</v>
      </c>
      <c r="D131" s="2" t="s">
        <v>203</v>
      </c>
      <c r="E131" s="1" t="n">
        <v>1985</v>
      </c>
      <c r="F131" s="1" t="s">
        <v>61</v>
      </c>
      <c r="G131" s="22" t="e">
        <f aca="false">Module1.KATEGORIE(F131,E131,2011)</f>
        <v>#NAME?</v>
      </c>
      <c r="H131" s="3"/>
      <c r="I131" s="4" t="n">
        <v>0.0147106481481481</v>
      </c>
      <c r="J131" s="4" t="n">
        <v>0.0489351851851852</v>
      </c>
      <c r="K131" s="4" t="n">
        <v>0.0681712962962963</v>
      </c>
      <c r="L131" s="23" t="n">
        <f aca="false">I131</f>
        <v>0.0147106481481481</v>
      </c>
      <c r="M131" s="23" t="n">
        <f aca="false">J131-I131</f>
        <v>0.034224537037037</v>
      </c>
      <c r="N131" s="23" t="n">
        <f aca="false">K131-J131</f>
        <v>0.0192361111111111</v>
      </c>
      <c r="O131" s="23" t="n">
        <f aca="false">K131-(MIN($K:$K))</f>
        <v>0.0234027777777778</v>
      </c>
    </row>
    <row r="134" customFormat="false" ht="26.25" hidden="false" customHeight="false" outlineLevel="0" collapsed="false">
      <c r="A134" s="35" t="s">
        <v>348</v>
      </c>
    </row>
    <row r="135" s="5" customFormat="true" ht="16.5" hidden="false" customHeight="false" outlineLevel="0" collapsed="false">
      <c r="A135" s="25" t="n">
        <f aca="false">RANK(K135,$K:$K,1)</f>
        <v>34</v>
      </c>
      <c r="B135" s="1" t="n">
        <v>71</v>
      </c>
      <c r="C135" s="2" t="s">
        <v>95</v>
      </c>
      <c r="D135" s="2" t="s">
        <v>96</v>
      </c>
      <c r="E135" s="1" t="n">
        <v>1973</v>
      </c>
      <c r="F135" s="1" t="s">
        <v>61</v>
      </c>
      <c r="G135" s="22" t="e">
        <f aca="false">Module1.KATEGORIE(F135,E135,2011)</f>
        <v>#NAME?</v>
      </c>
      <c r="H135" s="3" t="s">
        <v>88</v>
      </c>
      <c r="I135" s="4" t="n">
        <v>0.0107060185185185</v>
      </c>
      <c r="J135" s="4" t="n">
        <v>0.0398148148148148</v>
      </c>
      <c r="K135" s="4" t="n">
        <v>0.0551736111111111</v>
      </c>
      <c r="L135" s="23" t="n">
        <f aca="false">I135</f>
        <v>0.0107060185185185</v>
      </c>
      <c r="M135" s="23" t="n">
        <f aca="false">J135-I135</f>
        <v>0.0291087962962963</v>
      </c>
      <c r="N135" s="23" t="n">
        <f aca="false">K135-J135</f>
        <v>0.0153587962962963</v>
      </c>
      <c r="O135" s="23" t="n">
        <f aca="false">K135-(MIN($K:$K))</f>
        <v>0.0104050925925926</v>
      </c>
    </row>
    <row r="136" s="5" customFormat="true" ht="16.5" hidden="false" customHeight="false" outlineLevel="0" collapsed="false">
      <c r="A136" s="25" t="n">
        <f aca="false">RANK(K136,$K:$K,1)</f>
        <v>42</v>
      </c>
      <c r="B136" s="1" t="n">
        <v>800</v>
      </c>
      <c r="C136" s="2" t="s">
        <v>112</v>
      </c>
      <c r="D136" s="2" t="s">
        <v>113</v>
      </c>
      <c r="E136" s="1" t="n">
        <v>1975</v>
      </c>
      <c r="F136" s="1" t="s">
        <v>61</v>
      </c>
      <c r="G136" s="22" t="e">
        <f aca="false">Module1.KATEGORIE(F136,E136,2011)</f>
        <v>#NAME?</v>
      </c>
      <c r="H136" s="3" t="s">
        <v>114</v>
      </c>
      <c r="I136" s="4" t="n">
        <v>0.0124305555555556</v>
      </c>
      <c r="J136" s="4" t="n">
        <v>0.0425347222222222</v>
      </c>
      <c r="K136" s="4" t="n">
        <v>0.0564814814814815</v>
      </c>
      <c r="L136" s="23" t="n">
        <f aca="false">I136</f>
        <v>0.0124305555555556</v>
      </c>
      <c r="M136" s="23" t="n">
        <f aca="false">J136-I136</f>
        <v>0.0301041666666667</v>
      </c>
      <c r="N136" s="23" t="n">
        <f aca="false">K136-J136</f>
        <v>0.0139467592592593</v>
      </c>
      <c r="O136" s="23" t="n">
        <f aca="false">K136-(MIN($K:$K))</f>
        <v>0.011712962962963</v>
      </c>
    </row>
    <row r="137" s="5" customFormat="true" ht="16.5" hidden="false" customHeight="false" outlineLevel="0" collapsed="false">
      <c r="A137" s="25" t="n">
        <f aca="false">RANK(K137,$K:$K,1)</f>
        <v>48</v>
      </c>
      <c r="B137" s="25" t="n">
        <v>6</v>
      </c>
      <c r="C137" s="26" t="s">
        <v>126</v>
      </c>
      <c r="D137" s="26" t="s">
        <v>127</v>
      </c>
      <c r="E137" s="25" t="n">
        <v>1978</v>
      </c>
      <c r="F137" s="25" t="s">
        <v>61</v>
      </c>
      <c r="G137" s="22" t="e">
        <f aca="false">Module1.KATEGORIE(F137,E137,2011)</f>
        <v>#NAME?</v>
      </c>
      <c r="H137" s="22" t="s">
        <v>128</v>
      </c>
      <c r="I137" s="23" t="n">
        <v>0.0121875</v>
      </c>
      <c r="J137" s="23" t="n">
        <v>0.0415509259259259</v>
      </c>
      <c r="K137" s="23" t="n">
        <v>0.0584606481481481</v>
      </c>
      <c r="L137" s="23" t="n">
        <f aca="false">I137</f>
        <v>0.0121875</v>
      </c>
      <c r="M137" s="23" t="n">
        <f aca="false">J137-I137</f>
        <v>0.0293634259259259</v>
      </c>
      <c r="N137" s="23" t="n">
        <f aca="false">K137-J137</f>
        <v>0.0169097222222222</v>
      </c>
      <c r="O137" s="23" t="n">
        <f aca="false">K137-(MIN($K:$K))</f>
        <v>0.0136921296296296</v>
      </c>
    </row>
    <row r="138" s="5" customFormat="true" ht="16.5" hidden="false" customHeight="false" outlineLevel="0" collapsed="false">
      <c r="A138" s="25" t="n">
        <f aca="false">RANK(K138,$K:$K,1)</f>
        <v>54</v>
      </c>
      <c r="B138" s="1" t="n">
        <v>121</v>
      </c>
      <c r="C138" s="2" t="s">
        <v>140</v>
      </c>
      <c r="D138" s="2" t="s">
        <v>141</v>
      </c>
      <c r="E138" s="1" t="n">
        <v>1980</v>
      </c>
      <c r="F138" s="1" t="s">
        <v>61</v>
      </c>
      <c r="G138" s="22" t="e">
        <f aca="false">Module1.KATEGORIE(F138,E138,2011)</f>
        <v>#NAME?</v>
      </c>
      <c r="H138" s="3"/>
      <c r="I138" s="4" t="n">
        <v>0.0144675925925926</v>
      </c>
      <c r="J138" s="4" t="n">
        <v>0.0421643518518519</v>
      </c>
      <c r="K138" s="4" t="n">
        <v>0.0597222222222222</v>
      </c>
      <c r="L138" s="23" t="n">
        <f aca="false">I138</f>
        <v>0.0144675925925926</v>
      </c>
      <c r="M138" s="23" t="n">
        <f aca="false">J138-I138</f>
        <v>0.0276967592592593</v>
      </c>
      <c r="N138" s="23" t="n">
        <f aca="false">K138-J138</f>
        <v>0.0175578703703704</v>
      </c>
      <c r="O138" s="23" t="n">
        <f aca="false">K138-(MIN($K:$K))</f>
        <v>0.0149537037037037</v>
      </c>
    </row>
    <row r="139" s="5" customFormat="true" ht="16.5" hidden="false" customHeight="false" outlineLevel="0" collapsed="false">
      <c r="A139" s="25" t="n">
        <f aca="false">RANK(K139,$K:$K,1)</f>
        <v>59</v>
      </c>
      <c r="B139" s="1" t="n">
        <v>21</v>
      </c>
      <c r="C139" s="2" t="s">
        <v>149</v>
      </c>
      <c r="D139" s="2" t="s">
        <v>150</v>
      </c>
      <c r="E139" s="1" t="n">
        <v>1977</v>
      </c>
      <c r="F139" s="1" t="s">
        <v>61</v>
      </c>
      <c r="G139" s="22" t="e">
        <f aca="false">Module1.KATEGORIE(F139,E139,2011)</f>
        <v>#NAME?</v>
      </c>
      <c r="H139" s="3" t="s">
        <v>58</v>
      </c>
      <c r="I139" s="4" t="n">
        <v>0.0126736111111111</v>
      </c>
      <c r="J139" s="4" t="n">
        <v>0.0454166666666667</v>
      </c>
      <c r="K139" s="4" t="n">
        <v>0.0607291666666667</v>
      </c>
      <c r="L139" s="23" t="n">
        <f aca="false">I139</f>
        <v>0.0126736111111111</v>
      </c>
      <c r="M139" s="23" t="n">
        <f aca="false">J139-I139</f>
        <v>0.0327430555555556</v>
      </c>
      <c r="N139" s="23" t="n">
        <f aca="false">K139-J139</f>
        <v>0.0153125</v>
      </c>
      <c r="O139" s="23" t="n">
        <f aca="false">K139-(MIN($K:$K))</f>
        <v>0.0159606481481481</v>
      </c>
    </row>
    <row r="140" s="5" customFormat="true" ht="16.5" hidden="false" customHeight="false" outlineLevel="0" collapsed="false">
      <c r="A140" s="25" t="n">
        <f aca="false">RANK(K140,$K:$K,1)</f>
        <v>90</v>
      </c>
      <c r="B140" s="1" t="n">
        <v>181</v>
      </c>
      <c r="C140" s="2" t="s">
        <v>204</v>
      </c>
      <c r="D140" s="2" t="s">
        <v>205</v>
      </c>
      <c r="E140" s="1" t="n">
        <v>1980</v>
      </c>
      <c r="F140" s="1" t="s">
        <v>61</v>
      </c>
      <c r="G140" s="22" t="e">
        <f aca="false">Module1.KATEGORIE(F140,E140,2011)</f>
        <v>#NAME?</v>
      </c>
      <c r="H140" s="3" t="s">
        <v>197</v>
      </c>
      <c r="I140" s="4" t="n">
        <v>0.0143865740740741</v>
      </c>
      <c r="J140" s="4" t="n">
        <v>0.0497453703703704</v>
      </c>
      <c r="K140" s="4" t="n">
        <v>0.0686921296296296</v>
      </c>
      <c r="L140" s="23" t="n">
        <f aca="false">I140</f>
        <v>0.0143865740740741</v>
      </c>
      <c r="M140" s="23" t="n">
        <f aca="false">J140-I140</f>
        <v>0.0353587962962963</v>
      </c>
      <c r="N140" s="23" t="n">
        <f aca="false">K140-J140</f>
        <v>0.0189467592592593</v>
      </c>
      <c r="O140" s="23" t="n">
        <f aca="false">K140-(MIN($K:$K))</f>
        <v>0.0239236111111111</v>
      </c>
    </row>
    <row r="141" s="5" customFormat="true" ht="16.5" hidden="false" customHeight="false" outlineLevel="0" collapsed="false">
      <c r="A141" s="25" t="n">
        <f aca="false">RANK(K141,$K:$K,1)</f>
        <v>97</v>
      </c>
      <c r="B141" s="1" t="n">
        <v>94</v>
      </c>
      <c r="C141" s="2" t="s">
        <v>216</v>
      </c>
      <c r="D141" s="2" t="s">
        <v>217</v>
      </c>
      <c r="E141" s="1" t="n">
        <v>1978</v>
      </c>
      <c r="F141" s="1" t="s">
        <v>61</v>
      </c>
      <c r="G141" s="22" t="e">
        <f aca="false">Module1.KATEGORIE(F141,E141,2011)</f>
        <v>#NAME?</v>
      </c>
      <c r="H141" s="3"/>
      <c r="I141" s="4" t="n">
        <v>0.0160416666666667</v>
      </c>
      <c r="J141" s="4" t="n">
        <v>0.0554282407407407</v>
      </c>
      <c r="K141" s="4" t="n">
        <v>0.0731944444444444</v>
      </c>
      <c r="L141" s="23" t="n">
        <f aca="false">I141</f>
        <v>0.0160416666666667</v>
      </c>
      <c r="M141" s="23" t="n">
        <f aca="false">J141-I141</f>
        <v>0.0393865740740741</v>
      </c>
      <c r="N141" s="23" t="n">
        <f aca="false">K141-J141</f>
        <v>0.0177662037037037</v>
      </c>
      <c r="O141" s="23" t="n">
        <f aca="false">K141-(MIN($K:$K))</f>
        <v>0.0284259259259259</v>
      </c>
    </row>
    <row r="144" s="60" customFormat="true" ht="26.25" hidden="false" customHeight="false" outlineLevel="0" collapsed="false">
      <c r="A144" s="59" t="s">
        <v>336</v>
      </c>
    </row>
    <row r="145" s="13" customFormat="true" ht="16.5" hidden="false" customHeight="false" outlineLevel="0" collapsed="false">
      <c r="A145" s="15" t="n">
        <f aca="false">RANK(K145,$K:$K,1)</f>
        <v>91</v>
      </c>
      <c r="B145" s="16" t="n">
        <v>89</v>
      </c>
      <c r="C145" s="17" t="s">
        <v>206</v>
      </c>
      <c r="D145" s="17" t="s">
        <v>207</v>
      </c>
      <c r="E145" s="16" t="n">
        <v>1965</v>
      </c>
      <c r="F145" s="16" t="s">
        <v>61</v>
      </c>
      <c r="G145" s="18" t="e">
        <f aca="false">Module1.KATEGORIE(F145,E145,2011)</f>
        <v>#NAME?</v>
      </c>
      <c r="H145" s="19"/>
      <c r="I145" s="20" t="n">
        <v>0.0154166666666667</v>
      </c>
      <c r="J145" s="20" t="n">
        <v>0.050775462962963</v>
      </c>
      <c r="K145" s="20" t="n">
        <v>0.0699305555555556</v>
      </c>
      <c r="L145" s="21" t="n">
        <f aca="false">I145</f>
        <v>0.0154166666666667</v>
      </c>
      <c r="M145" s="21" t="n">
        <f aca="false">J145-I145</f>
        <v>0.0353587962962963</v>
      </c>
      <c r="N145" s="21" t="n">
        <f aca="false">K145-J145</f>
        <v>0.0191550925925926</v>
      </c>
      <c r="O145" s="21" t="n">
        <f aca="false">K145-(MIN($K:$K))</f>
        <v>0.025162037037037</v>
      </c>
    </row>
    <row r="146" s="5" customFormat="true" ht="16.5" hidden="false" customHeight="false" outlineLevel="0" collapsed="false">
      <c r="A146" s="25" t="n">
        <f aca="false">RANK(K146,$K:$K,1)</f>
        <v>92</v>
      </c>
      <c r="B146" s="1" t="n">
        <v>77</v>
      </c>
      <c r="C146" s="2" t="s">
        <v>208</v>
      </c>
      <c r="D146" s="2" t="s">
        <v>209</v>
      </c>
      <c r="E146" s="1" t="n">
        <v>1967</v>
      </c>
      <c r="F146" s="1" t="s">
        <v>61</v>
      </c>
      <c r="G146" s="22" t="e">
        <f aca="false">Module1.KATEGORIE(F146,E146,2011)</f>
        <v>#NAME?</v>
      </c>
      <c r="H146" s="3" t="s">
        <v>210</v>
      </c>
      <c r="I146" s="4" t="n">
        <v>0.0153472222222222</v>
      </c>
      <c r="J146" s="4" t="n">
        <v>0.0517013888888889</v>
      </c>
      <c r="K146" s="4" t="n">
        <v>0.0700810185185185</v>
      </c>
      <c r="L146" s="23" t="n">
        <f aca="false">I146</f>
        <v>0.0153472222222222</v>
      </c>
      <c r="M146" s="23" t="n">
        <f aca="false">J146-I146</f>
        <v>0.0363541666666667</v>
      </c>
      <c r="N146" s="23" t="n">
        <f aca="false">K146-J146</f>
        <v>0.0183796296296296</v>
      </c>
      <c r="O146" s="23" t="n">
        <f aca="false">K146-(MIN($K:$K))</f>
        <v>0.0253125</v>
      </c>
    </row>
    <row r="147" s="5" customFormat="true" ht="16.5" hidden="false" customHeight="false" outlineLevel="0" collapsed="false">
      <c r="A147" s="25" t="n">
        <f aca="false">RANK(K147,$K:$K,1)</f>
        <v>95</v>
      </c>
      <c r="B147" s="1" t="n">
        <v>50</v>
      </c>
      <c r="C147" s="2" t="s">
        <v>149</v>
      </c>
      <c r="D147" s="2" t="s">
        <v>213</v>
      </c>
      <c r="E147" s="1" t="n">
        <v>1969</v>
      </c>
      <c r="F147" s="1" t="s">
        <v>61</v>
      </c>
      <c r="G147" s="22" t="e">
        <f aca="false">Module1.KATEGORIE(F147,E147,2011)</f>
        <v>#NAME?</v>
      </c>
      <c r="H147" s="3" t="s">
        <v>214</v>
      </c>
      <c r="I147" s="4" t="n">
        <v>0.0164814814814815</v>
      </c>
      <c r="J147" s="4" t="n">
        <v>0.0508680555555556</v>
      </c>
      <c r="K147" s="4" t="n">
        <v>0.072337962962963</v>
      </c>
      <c r="L147" s="23" t="n">
        <f aca="false">I147</f>
        <v>0.0164814814814815</v>
      </c>
      <c r="M147" s="23" t="n">
        <f aca="false">J147-I147</f>
        <v>0.0343865740740741</v>
      </c>
      <c r="N147" s="23" t="n">
        <f aca="false">K147-J147</f>
        <v>0.0214699074074074</v>
      </c>
      <c r="O147" s="23" t="n">
        <f aca="false">K147-(MIN($K:$K))</f>
        <v>0.0275694444444444</v>
      </c>
    </row>
    <row r="150" s="60" customFormat="true" ht="26.25" hidden="false" customHeight="false" outlineLevel="0" collapsed="false">
      <c r="A150" s="59" t="s">
        <v>349</v>
      </c>
    </row>
    <row r="151" s="13" customFormat="true" ht="16.5" hidden="false" customHeight="true" outlineLevel="0" collapsed="false">
      <c r="A151" s="15" t="n">
        <f aca="false">RANK(K151,$K:$K,1)</f>
        <v>53</v>
      </c>
      <c r="B151" s="16" t="n">
        <v>850</v>
      </c>
      <c r="C151" s="17" t="s">
        <v>137</v>
      </c>
      <c r="D151" s="17" t="s">
        <v>138</v>
      </c>
      <c r="E151" s="16" t="n">
        <v>1956</v>
      </c>
      <c r="F151" s="16" t="s">
        <v>61</v>
      </c>
      <c r="G151" s="18" t="e">
        <f aca="false">Module1.KATEGORIE(F151,E151,2011)</f>
        <v>#NAME?</v>
      </c>
      <c r="H151" s="19" t="s">
        <v>139</v>
      </c>
      <c r="I151" s="20" t="n">
        <v>0.0134837962962963</v>
      </c>
      <c r="J151" s="20" t="n">
        <v>0.042962962962963</v>
      </c>
      <c r="K151" s="20" t="n">
        <v>0.059525462962963</v>
      </c>
      <c r="L151" s="21" t="n">
        <f aca="false">I151</f>
        <v>0.0134837962962963</v>
      </c>
      <c r="M151" s="21" t="n">
        <f aca="false">J151-I151</f>
        <v>0.0294791666666667</v>
      </c>
      <c r="N151" s="21" t="n">
        <f aca="false">K151-J151</f>
        <v>0.0165625</v>
      </c>
      <c r="O151" s="21" t="n">
        <f aca="false">K151-(MIN($K:$K))</f>
        <v>0.0147569444444444</v>
      </c>
    </row>
    <row r="152" s="5" customFormat="true" ht="16.5" hidden="false" customHeight="true" outlineLevel="0" collapsed="false">
      <c r="A152" s="25" t="n">
        <f aca="false">RANK(K152,$K:$K,1)</f>
        <v>98</v>
      </c>
      <c r="B152" s="25" t="n">
        <v>90</v>
      </c>
      <c r="C152" s="26" t="s">
        <v>218</v>
      </c>
      <c r="D152" s="26" t="s">
        <v>219</v>
      </c>
      <c r="E152" s="27" t="n">
        <v>1961</v>
      </c>
      <c r="F152" s="27" t="s">
        <v>61</v>
      </c>
      <c r="G152" s="22" t="e">
        <f aca="false">Module1.KATEGORIE(F152,E152,2011)</f>
        <v>#NAME?</v>
      </c>
      <c r="H152" s="22"/>
      <c r="I152" s="4" t="n">
        <v>0.0177777777777778</v>
      </c>
      <c r="J152" s="4" t="n">
        <v>0.0555555555555556</v>
      </c>
      <c r="K152" s="4" t="n">
        <v>0.0734259259259259</v>
      </c>
      <c r="L152" s="23" t="n">
        <f aca="false">I152</f>
        <v>0.0177777777777778</v>
      </c>
      <c r="M152" s="23" t="n">
        <f aca="false">J152-I152</f>
        <v>0.0377777777777778</v>
      </c>
      <c r="N152" s="23" t="n">
        <f aca="false">K152-J152</f>
        <v>0.0178703703703704</v>
      </c>
      <c r="O152" s="23" t="n">
        <f aca="false">K152-(MIN($K:$K))</f>
        <v>0.0286574074074074</v>
      </c>
    </row>
    <row r="153" s="5" customFormat="true" ht="16.5" hidden="false" customHeight="true" outlineLevel="0" collapsed="false">
      <c r="A153" s="25" t="n">
        <f aca="false">RANK(K153,$K:$K,1)</f>
        <v>99</v>
      </c>
      <c r="B153" s="1" t="n">
        <v>177</v>
      </c>
      <c r="C153" s="2" t="s">
        <v>220</v>
      </c>
      <c r="D153" s="2" t="s">
        <v>221</v>
      </c>
      <c r="E153" s="1" t="n">
        <v>1955</v>
      </c>
      <c r="F153" s="1" t="s">
        <v>61</v>
      </c>
      <c r="G153" s="22" t="e">
        <f aca="false">Module1.KATEGORIE(F153,E153,2011)</f>
        <v>#NAME?</v>
      </c>
      <c r="H153" s="3" t="s">
        <v>222</v>
      </c>
      <c r="I153" s="4" t="n">
        <v>0.0169907407407407</v>
      </c>
      <c r="J153" s="4" t="n">
        <v>0.0513657407407407</v>
      </c>
      <c r="K153" s="4" t="n">
        <v>0.0747453703703704</v>
      </c>
      <c r="L153" s="23" t="n">
        <f aca="false">I153</f>
        <v>0.0169907407407407</v>
      </c>
      <c r="M153" s="23" t="n">
        <f aca="false">J153-I153</f>
        <v>0.034375</v>
      </c>
      <c r="N153" s="23" t="n">
        <f aca="false">K153-J153</f>
        <v>0.0233796296296296</v>
      </c>
      <c r="O153" s="23" t="n">
        <f aca="false">K153-(MIN($K:$K))</f>
        <v>0.0299768518518519</v>
      </c>
    </row>
  </sheetData>
  <mergeCells count="44"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L11:N11"/>
    <mergeCell ref="O11:O12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N18"/>
    <mergeCell ref="O18:O19"/>
    <mergeCell ref="A24:A25"/>
    <mergeCell ref="B24:B25"/>
    <mergeCell ref="C24:C25"/>
    <mergeCell ref="D24:D25"/>
    <mergeCell ref="E24:E25"/>
    <mergeCell ref="F24:F25"/>
    <mergeCell ref="G24:G25"/>
    <mergeCell ref="H24:H25"/>
    <mergeCell ref="I24:K24"/>
    <mergeCell ref="L24:N24"/>
    <mergeCell ref="O24:O25"/>
    <mergeCell ref="A30:A31"/>
    <mergeCell ref="B30:B31"/>
    <mergeCell ref="C30:C31"/>
    <mergeCell ref="D30:D31"/>
    <mergeCell ref="E30:E31"/>
    <mergeCell ref="F30:F31"/>
    <mergeCell ref="G30:G31"/>
    <mergeCell ref="H30:H31"/>
    <mergeCell ref="I30:K30"/>
    <mergeCell ref="L30:N30"/>
    <mergeCell ref="O30:O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6:45:04Z</dcterms:created>
  <dc:creator>Miroslav Sevcik</dc:creator>
  <dc:description/>
  <dc:language>en-US</dc:language>
  <cp:lastModifiedBy>Uzivatel</cp:lastModifiedBy>
  <cp:lastPrinted>2011-07-23T13:37:44Z</cp:lastPrinted>
  <dcterms:modified xsi:type="dcterms:W3CDTF">2011-07-24T11:15:35Z</dcterms:modified>
  <cp:revision>0</cp:revision>
  <dc:subject/>
  <dc:title/>
</cp:coreProperties>
</file>