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tlon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Plavání</t>
  </si>
  <si>
    <t xml:space="preserve">Běh</t>
  </si>
  <si>
    <t xml:space="preserve">Celkové</t>
  </si>
  <si>
    <t xml:space="preserve">Start. Číslo</t>
  </si>
  <si>
    <t xml:space="preserve">Příjmení Jméno</t>
  </si>
  <si>
    <t xml:space="preserve">Ročník</t>
  </si>
  <si>
    <t xml:space="preserve">Kateg.</t>
  </si>
  <si>
    <t xml:space="preserve">Pořadí v kat.</t>
  </si>
  <si>
    <t xml:space="preserve">Oddíl</t>
  </si>
  <si>
    <t xml:space="preserve">Pořadí</t>
  </si>
  <si>
    <t xml:space="preserve">Čas</t>
  </si>
  <si>
    <t xml:space="preserve">Pořadí </t>
  </si>
  <si>
    <t xml:space="preserve">Ztráta</t>
  </si>
  <si>
    <t xml:space="preserve">Mitrenga Adam</t>
  </si>
  <si>
    <t xml:space="preserve">1997</t>
  </si>
  <si>
    <t xml:space="preserve">Dci</t>
  </si>
  <si>
    <t xml:space="preserve">EKOL TEAM</t>
  </si>
  <si>
    <t xml:space="preserve">Dokulil Jan</t>
  </si>
  <si>
    <t xml:space="preserve">Vaverka Pavel</t>
  </si>
  <si>
    <t xml:space="preserve">1996</t>
  </si>
  <si>
    <t xml:space="preserve">Poláčková Pavlína</t>
  </si>
  <si>
    <t xml:space="preserve">Dky</t>
  </si>
  <si>
    <t xml:space="preserve">Obermannová Lucie</t>
  </si>
  <si>
    <t xml:space="preserve">Zacharová Dagmar</t>
  </si>
  <si>
    <t xml:space="preserve">1991</t>
  </si>
  <si>
    <t xml:space="preserve">F20</t>
  </si>
  <si>
    <t xml:space="preserve">Juřenčăkovă Iveta</t>
  </si>
  <si>
    <t xml:space="preserve">1993</t>
  </si>
  <si>
    <t xml:space="preserve">Brno - Žabovřesky</t>
  </si>
  <si>
    <t xml:space="preserve">Fialova Tereza</t>
  </si>
  <si>
    <t xml:space="preserve">1988</t>
  </si>
  <si>
    <t xml:space="preserve">Štěpánová Lenka</t>
  </si>
  <si>
    <t xml:space="preserve">Kováčová Kateřina</t>
  </si>
  <si>
    <t xml:space="preserve">1990</t>
  </si>
  <si>
    <t xml:space="preserve">Pešáková Mirka</t>
  </si>
  <si>
    <t xml:space="preserve">1985</t>
  </si>
  <si>
    <t xml:space="preserve">Triexpert Adidas team</t>
  </si>
  <si>
    <t xml:space="preserve">Terschová Kateřina</t>
  </si>
  <si>
    <t xml:space="preserve">1989</t>
  </si>
  <si>
    <t xml:space="preserve">Urbánková Zuzana</t>
  </si>
  <si>
    <t xml:space="preserve">BIKE TRIATLON MORKOVICE</t>
  </si>
  <si>
    <t xml:space="preserve">Hejtíková Gabriela</t>
  </si>
  <si>
    <t xml:space="preserve">1981</t>
  </si>
  <si>
    <t xml:space="preserve">F30</t>
  </si>
  <si>
    <t xml:space="preserve">TT Trnava</t>
  </si>
  <si>
    <t xml:space="preserve">Horáková Šárka</t>
  </si>
  <si>
    <t xml:space="preserve">1977</t>
  </si>
  <si>
    <t xml:space="preserve">Sokol Prštice</t>
  </si>
  <si>
    <t xml:space="preserve">Svobodová Ivana</t>
  </si>
  <si>
    <t xml:space="preserve">Stolarčiková Julie</t>
  </si>
  <si>
    <t xml:space="preserve">1980</t>
  </si>
  <si>
    <t xml:space="preserve">USK Akademik Cheb</t>
  </si>
  <si>
    <t xml:space="preserve">Ubrová Veronika</t>
  </si>
  <si>
    <t xml:space="preserve">1978</t>
  </si>
  <si>
    <t xml:space="preserve">Kašparová Jana</t>
  </si>
  <si>
    <t xml:space="preserve">Floriánová Veronika</t>
  </si>
  <si>
    <t xml:space="preserve">1973</t>
  </si>
  <si>
    <t xml:space="preserve">F40</t>
  </si>
  <si>
    <t xml:space="preserve">Mendrek Martina</t>
  </si>
  <si>
    <t xml:space="preserve">1969</t>
  </si>
  <si>
    <t xml:space="preserve">SG Brno-Botanická</t>
  </si>
  <si>
    <t xml:space="preserve">Janíková Dagmar</t>
  </si>
  <si>
    <t xml:space="preserve">TJ Favorit Brno</t>
  </si>
  <si>
    <t xml:space="preserve">Fuxová Petra</t>
  </si>
  <si>
    <t xml:space="preserve">1965</t>
  </si>
  <si>
    <t xml:space="preserve">TK ZNOJMO</t>
  </si>
  <si>
    <t xml:space="preserve">Prokešová Jana</t>
  </si>
  <si>
    <t xml:space="preserve">1972</t>
  </si>
  <si>
    <t xml:space="preserve">Sokolnice</t>
  </si>
  <si>
    <t xml:space="preserve">Horáková Zdena</t>
  </si>
  <si>
    <t xml:space="preserve">Holíková Ida</t>
  </si>
  <si>
    <t xml:space="preserve">1964</t>
  </si>
  <si>
    <t xml:space="preserve">Karná Anna </t>
  </si>
  <si>
    <t xml:space="preserve">1995</t>
  </si>
  <si>
    <t xml:space="preserve">Jky</t>
  </si>
  <si>
    <t xml:space="preserve">Diatková Kristýna</t>
  </si>
  <si>
    <t xml:space="preserve">1994</t>
  </si>
  <si>
    <t xml:space="preserve">Debnar Martin</t>
  </si>
  <si>
    <t xml:space="preserve">1992</t>
  </si>
  <si>
    <t xml:space="preserve">M20</t>
  </si>
  <si>
    <t xml:space="preserve">EKOL ELITE TRIATLON TEAM</t>
  </si>
  <si>
    <t xml:space="preserve">Klement Jan</t>
  </si>
  <si>
    <t xml:space="preserve">1986</t>
  </si>
  <si>
    <t xml:space="preserve">Kalus Jiří</t>
  </si>
  <si>
    <t xml:space="preserve">Kučera Vítězslav</t>
  </si>
  <si>
    <t xml:space="preserve">Kabrhel Tomáš</t>
  </si>
  <si>
    <t xml:space="preserve">Pajer Ondřej</t>
  </si>
  <si>
    <t xml:space="preserve">Szabó Tibor</t>
  </si>
  <si>
    <t xml:space="preserve">inQool.cz TriTeam</t>
  </si>
  <si>
    <t xml:space="preserve">Toth Richard</t>
  </si>
  <si>
    <t xml:space="preserve">Peňáz Ondřej </t>
  </si>
  <si>
    <t xml:space="preserve">1987</t>
  </si>
  <si>
    <t xml:space="preserve">Fiodor Jaroslav</t>
  </si>
  <si>
    <t xml:space="preserve">1984</t>
  </si>
  <si>
    <t xml:space="preserve">M2M/www.m2m.cz</t>
  </si>
  <si>
    <t xml:space="preserve">Vrzák Michal</t>
  </si>
  <si>
    <t xml:space="preserve">Pazourek Lukáš</t>
  </si>
  <si>
    <t xml:space="preserve">Zezulka Michal</t>
  </si>
  <si>
    <t xml:space="preserve">Navrátil Jan</t>
  </si>
  <si>
    <t xml:space="preserve">Dvořák Ladislav</t>
  </si>
  <si>
    <t xml:space="preserve">1982</t>
  </si>
  <si>
    <t xml:space="preserve">M30</t>
  </si>
  <si>
    <t xml:space="preserve">Kučera Jan</t>
  </si>
  <si>
    <t xml:space="preserve">TK Moravské Budějovice</t>
  </si>
  <si>
    <t xml:space="preserve">Kunitski Evghenii</t>
  </si>
  <si>
    <t xml:space="preserve">Novotný Daniel</t>
  </si>
  <si>
    <t xml:space="preserve">1974</t>
  </si>
  <si>
    <t xml:space="preserve">Cykloservis Moravský Krumlov</t>
  </si>
  <si>
    <t xml:space="preserve">Horák Petr</t>
  </si>
  <si>
    <t xml:space="preserve">1976</t>
  </si>
  <si>
    <t xml:space="preserve">Sokol</t>
  </si>
  <si>
    <t xml:space="preserve">Kaláb Tomáš</t>
  </si>
  <si>
    <t xml:space="preserve">1983</t>
  </si>
  <si>
    <t xml:space="preserve">Stehlík Pavel</t>
  </si>
  <si>
    <t xml:space="preserve">Individuální</t>
  </si>
  <si>
    <t xml:space="preserve">Vacula Ondřej</t>
  </si>
  <si>
    <t xml:space="preserve">Honzíkovi plavci</t>
  </si>
  <si>
    <t xml:space="preserve">Krátký Jiří</t>
  </si>
  <si>
    <t xml:space="preserve">Skala Petr</t>
  </si>
  <si>
    <t xml:space="preserve">Brno</t>
  </si>
  <si>
    <t xml:space="preserve">Kašpar Aleš </t>
  </si>
  <si>
    <t xml:space="preserve">Janacek Martin</t>
  </si>
  <si>
    <t xml:space="preserve">X-SPORTS</t>
  </si>
  <si>
    <t xml:space="preserve">Marek Jakub</t>
  </si>
  <si>
    <t xml:space="preserve">Sedlák Leo</t>
  </si>
  <si>
    <t xml:space="preserve">Autocont.cz</t>
  </si>
  <si>
    <t xml:space="preserve">Klíma Tomáš</t>
  </si>
  <si>
    <t xml:space="preserve">Gabriel Josef</t>
  </si>
  <si>
    <t xml:space="preserve">Jantošovič Marek</t>
  </si>
  <si>
    <t xml:space="preserve">1975</t>
  </si>
  <si>
    <t xml:space="preserve">SRA</t>
  </si>
  <si>
    <t xml:space="preserve">Dlabaja Roman</t>
  </si>
  <si>
    <t xml:space="preserve">M40</t>
  </si>
  <si>
    <t xml:space="preserve">TITAN SC</t>
  </si>
  <si>
    <t xml:space="preserve">Krupka Peter</t>
  </si>
  <si>
    <t xml:space="preserve">TTC BRNO</t>
  </si>
  <si>
    <t xml:space="preserve">Krejčí Miroslav</t>
  </si>
  <si>
    <t xml:space="preserve">Sikora Aleš</t>
  </si>
  <si>
    <t xml:space="preserve">TJ Slovan Podlesí</t>
  </si>
  <si>
    <t xml:space="preserve">Florián Radim</t>
  </si>
  <si>
    <t xml:space="preserve">1970</t>
  </si>
  <si>
    <t xml:space="preserve">Půst Karel</t>
  </si>
  <si>
    <t xml:space="preserve">1971</t>
  </si>
  <si>
    <t xml:space="preserve">Jachting Valašské Meziříčí</t>
  </si>
  <si>
    <t xml:space="preserve">Pokluda Tomas</t>
  </si>
  <si>
    <t xml:space="preserve">CHRT Brno</t>
  </si>
  <si>
    <t xml:space="preserve">Dragolov Daniel</t>
  </si>
  <si>
    <t xml:space="preserve">1967</t>
  </si>
  <si>
    <t xml:space="preserve">Gladiš Daniel</t>
  </si>
  <si>
    <t xml:space="preserve">1968</t>
  </si>
  <si>
    <t xml:space="preserve">SKG Brno</t>
  </si>
  <si>
    <t xml:space="preserve">Diatka Vladimír</t>
  </si>
  <si>
    <t xml:space="preserve">Hladný Marek</t>
  </si>
  <si>
    <t xml:space="preserve">Halbrštat Petr</t>
  </si>
  <si>
    <t xml:space="preserve">Kubík Radomír</t>
  </si>
  <si>
    <t xml:space="preserve">Triatlon klub Brno</t>
  </si>
  <si>
    <t xml:space="preserve">Zezulka Luděk</t>
  </si>
  <si>
    <t xml:space="preserve">1962</t>
  </si>
  <si>
    <t xml:space="preserve">M50</t>
  </si>
  <si>
    <t xml:space="preserve">Relax Brno</t>
  </si>
  <si>
    <t xml:space="preserve">Fuxa Roman</t>
  </si>
  <si>
    <t xml:space="preserve">1963</t>
  </si>
  <si>
    <t xml:space="preserve">Mejzlík Petr</t>
  </si>
  <si>
    <t xml:space="preserve">1959</t>
  </si>
  <si>
    <t xml:space="preserve">TJ SPARTAK TŘEBÍČ</t>
  </si>
  <si>
    <t xml:space="preserve">Crhák Luděk </t>
  </si>
  <si>
    <t xml:space="preserve">MSD Brno</t>
  </si>
  <si>
    <t xml:space="preserve">Vašíček Petr</t>
  </si>
  <si>
    <t xml:space="preserve">Revos XT</t>
  </si>
  <si>
    <t xml:space="preserve">Svoboda Karel</t>
  </si>
  <si>
    <t xml:space="preserve">1945</t>
  </si>
  <si>
    <t xml:space="preserve">M60</t>
  </si>
  <si>
    <t xml:space="preserve">MDS B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7.28"/>
    <col collapsed="false" customWidth="true" hidden="false" outlineLevel="0" max="5" min="4" style="0" width="6.85"/>
    <col collapsed="false" customWidth="true" hidden="false" outlineLevel="0" max="6" min="6" style="0" width="27.14"/>
  </cols>
  <sheetData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 t="s">
        <v>1</v>
      </c>
      <c r="J2" s="2"/>
      <c r="K2" s="3" t="s">
        <v>2</v>
      </c>
      <c r="L2" s="3"/>
      <c r="M2" s="3"/>
    </row>
    <row r="3" customFormat="false" ht="30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6" t="s">
        <v>7</v>
      </c>
      <c r="F3" s="8" t="s">
        <v>8</v>
      </c>
      <c r="G3" s="9" t="s">
        <v>9</v>
      </c>
      <c r="H3" s="10" t="s">
        <v>10</v>
      </c>
      <c r="I3" s="9" t="s">
        <v>9</v>
      </c>
      <c r="J3" s="10" t="s">
        <v>10</v>
      </c>
      <c r="K3" s="7" t="s">
        <v>11</v>
      </c>
      <c r="L3" s="11" t="s">
        <v>10</v>
      </c>
      <c r="M3" s="10" t="s">
        <v>12</v>
      </c>
    </row>
    <row r="4" customFormat="false" ht="12.75" hidden="false" customHeight="false" outlineLevel="0" collapsed="false">
      <c r="A4" s="12" t="n">
        <v>79</v>
      </c>
      <c r="B4" s="13" t="s">
        <v>13</v>
      </c>
      <c r="C4" s="14" t="s">
        <v>14</v>
      </c>
      <c r="D4" s="15" t="s">
        <v>15</v>
      </c>
      <c r="E4" s="16" t="n">
        <v>1</v>
      </c>
      <c r="F4" s="17" t="s">
        <v>16</v>
      </c>
      <c r="G4" s="18" t="n">
        <v>10</v>
      </c>
      <c r="H4" s="19" t="n">
        <v>0.00449074074074074</v>
      </c>
      <c r="I4" s="18" t="n">
        <v>18</v>
      </c>
      <c r="J4" s="20" t="n">
        <v>0.0134681018518519</v>
      </c>
      <c r="K4" s="21" t="n">
        <v>9</v>
      </c>
      <c r="L4" s="22" t="n">
        <f aca="false">J4+H4</f>
        <v>0.0179588425925926</v>
      </c>
      <c r="M4" s="23" t="n">
        <v>0.00288574074074074</v>
      </c>
    </row>
    <row r="5" customFormat="false" ht="12.75" hidden="false" customHeight="false" outlineLevel="0" collapsed="false">
      <c r="A5" s="24" t="n">
        <v>77</v>
      </c>
      <c r="B5" s="25" t="s">
        <v>17</v>
      </c>
      <c r="C5" s="26" t="s">
        <v>14</v>
      </c>
      <c r="D5" s="27" t="s">
        <v>15</v>
      </c>
      <c r="E5" s="28" t="n">
        <v>2</v>
      </c>
      <c r="F5" s="29" t="s">
        <v>16</v>
      </c>
      <c r="G5" s="30" t="n">
        <v>11</v>
      </c>
      <c r="H5" s="31" t="n">
        <v>0.00457291666666667</v>
      </c>
      <c r="I5" s="30" t="n">
        <v>19</v>
      </c>
      <c r="J5" s="31" t="n">
        <v>0.0135484837962963</v>
      </c>
      <c r="K5" s="32" t="n">
        <v>12</v>
      </c>
      <c r="L5" s="33" t="n">
        <f aca="false">J5+H5</f>
        <v>0.018121400462963</v>
      </c>
      <c r="M5" s="34" t="n">
        <v>0.00304829861111111</v>
      </c>
    </row>
    <row r="6" customFormat="false" ht="13.5" hidden="false" customHeight="false" outlineLevel="0" collapsed="false">
      <c r="A6" s="35" t="n">
        <v>75</v>
      </c>
      <c r="B6" s="36" t="s">
        <v>18</v>
      </c>
      <c r="C6" s="37" t="s">
        <v>19</v>
      </c>
      <c r="D6" s="38" t="s">
        <v>15</v>
      </c>
      <c r="E6" s="39" t="n">
        <v>3</v>
      </c>
      <c r="F6" s="40" t="s">
        <v>16</v>
      </c>
      <c r="G6" s="41" t="n">
        <v>15</v>
      </c>
      <c r="H6" s="42" t="n">
        <v>0.00475590277777778</v>
      </c>
      <c r="I6" s="41" t="n">
        <v>36</v>
      </c>
      <c r="J6" s="42" t="n">
        <v>0.0147612731481482</v>
      </c>
      <c r="K6" s="43" t="n">
        <v>23</v>
      </c>
      <c r="L6" s="44" t="n">
        <f aca="false">J6+H6</f>
        <v>0.0195171759259259</v>
      </c>
      <c r="M6" s="45" t="n">
        <v>0.00444407407407408</v>
      </c>
    </row>
    <row r="7" customFormat="false" ht="12.75" hidden="false" customHeight="false" outlineLevel="0" collapsed="false">
      <c r="A7" s="12" t="n">
        <v>67</v>
      </c>
      <c r="B7" s="13" t="s">
        <v>20</v>
      </c>
      <c r="C7" s="14" t="s">
        <v>19</v>
      </c>
      <c r="D7" s="15" t="s">
        <v>21</v>
      </c>
      <c r="E7" s="16" t="n">
        <v>1</v>
      </c>
      <c r="F7" s="46" t="s">
        <v>16</v>
      </c>
      <c r="G7" s="18" t="n">
        <v>17</v>
      </c>
      <c r="H7" s="19" t="n">
        <v>0.00482175925925926</v>
      </c>
      <c r="I7" s="18" t="n">
        <v>24</v>
      </c>
      <c r="J7" s="19" t="n">
        <v>0.0138833333333333</v>
      </c>
      <c r="K7" s="21" t="n">
        <v>16</v>
      </c>
      <c r="L7" s="22" t="n">
        <f aca="false">J7+H7</f>
        <v>0.0187050925925926</v>
      </c>
      <c r="M7" s="23" t="n">
        <v>0.00363199074074074</v>
      </c>
    </row>
    <row r="8" customFormat="false" ht="13.5" hidden="false" customHeight="false" outlineLevel="0" collapsed="false">
      <c r="A8" s="35" t="n">
        <v>70</v>
      </c>
      <c r="B8" s="36" t="s">
        <v>22</v>
      </c>
      <c r="C8" s="37" t="s">
        <v>14</v>
      </c>
      <c r="D8" s="38" t="s">
        <v>21</v>
      </c>
      <c r="E8" s="39" t="n">
        <v>2</v>
      </c>
      <c r="F8" s="40" t="s">
        <v>16</v>
      </c>
      <c r="G8" s="41" t="n">
        <v>12</v>
      </c>
      <c r="H8" s="42" t="n">
        <v>0.00460185185185185</v>
      </c>
      <c r="I8" s="41" t="n">
        <v>48</v>
      </c>
      <c r="J8" s="42" t="n">
        <v>0.0160971180555556</v>
      </c>
      <c r="K8" s="43" t="n">
        <v>34</v>
      </c>
      <c r="L8" s="44" t="n">
        <f aca="false">J8+H8</f>
        <v>0.0206989699074074</v>
      </c>
      <c r="M8" s="45" t="n">
        <v>0.00562586805555555</v>
      </c>
    </row>
    <row r="9" customFormat="false" ht="12.75" hidden="false" customHeight="false" outlineLevel="0" collapsed="false">
      <c r="A9" s="12" t="n">
        <v>35</v>
      </c>
      <c r="B9" s="13" t="s">
        <v>23</v>
      </c>
      <c r="C9" s="14" t="s">
        <v>24</v>
      </c>
      <c r="D9" s="15" t="s">
        <v>25</v>
      </c>
      <c r="E9" s="16" t="n">
        <v>1</v>
      </c>
      <c r="F9" s="46"/>
      <c r="G9" s="18" t="n">
        <v>39</v>
      </c>
      <c r="H9" s="19" t="n">
        <v>0.00606018518518519</v>
      </c>
      <c r="I9" s="18" t="n">
        <v>35</v>
      </c>
      <c r="J9" s="19" t="n">
        <v>0.0144761574074074</v>
      </c>
      <c r="K9" s="21" t="n">
        <v>30</v>
      </c>
      <c r="L9" s="22" t="n">
        <f aca="false">J9+H9</f>
        <v>0.0205363425925926</v>
      </c>
      <c r="M9" s="23" t="n">
        <v>0.00546324074074074</v>
      </c>
    </row>
    <row r="10" customFormat="false" ht="12.75" hidden="false" customHeight="false" outlineLevel="0" collapsed="false">
      <c r="A10" s="24" t="n">
        <v>30</v>
      </c>
      <c r="B10" s="25" t="s">
        <v>26</v>
      </c>
      <c r="C10" s="26" t="s">
        <v>27</v>
      </c>
      <c r="D10" s="27" t="s">
        <v>25</v>
      </c>
      <c r="E10" s="28" t="n">
        <v>2</v>
      </c>
      <c r="F10" s="29" t="s">
        <v>28</v>
      </c>
      <c r="G10" s="30" t="n">
        <v>47</v>
      </c>
      <c r="H10" s="31" t="n">
        <v>0.00642824074074074</v>
      </c>
      <c r="I10" s="30" t="n">
        <v>34</v>
      </c>
      <c r="J10" s="31" t="n">
        <v>0.0144721990740741</v>
      </c>
      <c r="K10" s="32" t="n">
        <v>38</v>
      </c>
      <c r="L10" s="33" t="n">
        <f aca="false">J10+H10</f>
        <v>0.0209004398148148</v>
      </c>
      <c r="M10" s="34" t="n">
        <v>0.00582733796296296</v>
      </c>
    </row>
    <row r="11" customFormat="false" ht="12.75" hidden="false" customHeight="false" outlineLevel="0" collapsed="false">
      <c r="A11" s="24" t="n">
        <v>36</v>
      </c>
      <c r="B11" s="25" t="s">
        <v>29</v>
      </c>
      <c r="C11" s="26" t="s">
        <v>30</v>
      </c>
      <c r="D11" s="27" t="s">
        <v>25</v>
      </c>
      <c r="E11" s="28" t="n">
        <v>3</v>
      </c>
      <c r="F11" s="29"/>
      <c r="G11" s="30" t="n">
        <v>49</v>
      </c>
      <c r="H11" s="31" t="n">
        <v>0.00645949074074074</v>
      </c>
      <c r="I11" s="30" t="n">
        <v>38</v>
      </c>
      <c r="J11" s="31" t="n">
        <v>0.0151784837962963</v>
      </c>
      <c r="K11" s="32" t="n">
        <v>42</v>
      </c>
      <c r="L11" s="33" t="n">
        <f aca="false">J11+H11</f>
        <v>0.021637974537037</v>
      </c>
      <c r="M11" s="34" t="n">
        <v>0.00656487268518519</v>
      </c>
    </row>
    <row r="12" customFormat="false" ht="12.75" hidden="false" customHeight="false" outlineLevel="0" collapsed="false">
      <c r="A12" s="24" t="n">
        <v>66</v>
      </c>
      <c r="B12" s="25" t="s">
        <v>31</v>
      </c>
      <c r="C12" s="26" t="s">
        <v>27</v>
      </c>
      <c r="D12" s="27" t="s">
        <v>25</v>
      </c>
      <c r="E12" s="28" t="n">
        <v>4</v>
      </c>
      <c r="F12" s="29" t="s">
        <v>16</v>
      </c>
      <c r="G12" s="30" t="n">
        <v>21</v>
      </c>
      <c r="H12" s="31" t="n">
        <v>0.00519097222222222</v>
      </c>
      <c r="I12" s="30" t="n">
        <v>67</v>
      </c>
      <c r="J12" s="31" t="n">
        <v>0.0174478240740741</v>
      </c>
      <c r="K12" s="32" t="n">
        <v>47</v>
      </c>
      <c r="L12" s="33" t="n">
        <f aca="false">J12+H12</f>
        <v>0.0226387962962963</v>
      </c>
      <c r="M12" s="34" t="n">
        <v>0.00756569444444444</v>
      </c>
    </row>
    <row r="13" customFormat="false" ht="12.75" hidden="false" customHeight="false" outlineLevel="0" collapsed="false">
      <c r="A13" s="24" t="n">
        <v>60</v>
      </c>
      <c r="B13" s="25" t="s">
        <v>32</v>
      </c>
      <c r="C13" s="26" t="s">
        <v>33</v>
      </c>
      <c r="D13" s="27" t="s">
        <v>25</v>
      </c>
      <c r="E13" s="28" t="n">
        <v>5</v>
      </c>
      <c r="F13" s="29"/>
      <c r="G13" s="30" t="n">
        <v>37</v>
      </c>
      <c r="H13" s="31" t="n">
        <v>0.00601851851851852</v>
      </c>
      <c r="I13" s="30" t="n">
        <v>61</v>
      </c>
      <c r="J13" s="31" t="n">
        <v>0.0166260648148148</v>
      </c>
      <c r="K13" s="32" t="n">
        <v>48</v>
      </c>
      <c r="L13" s="33" t="n">
        <f aca="false">J13+H13</f>
        <v>0.0226445833333333</v>
      </c>
      <c r="M13" s="34" t="n">
        <v>0.00757148148148148</v>
      </c>
    </row>
    <row r="14" customFormat="false" ht="12.75" hidden="false" customHeight="false" outlineLevel="0" collapsed="false">
      <c r="A14" s="24" t="n">
        <v>5</v>
      </c>
      <c r="B14" s="25" t="s">
        <v>34</v>
      </c>
      <c r="C14" s="26" t="s">
        <v>35</v>
      </c>
      <c r="D14" s="27" t="s">
        <v>25</v>
      </c>
      <c r="E14" s="28" t="n">
        <v>6</v>
      </c>
      <c r="F14" s="29" t="s">
        <v>36</v>
      </c>
      <c r="G14" s="30" t="n">
        <v>72</v>
      </c>
      <c r="H14" s="31" t="n">
        <v>0.00791898148148148</v>
      </c>
      <c r="I14" s="30" t="n">
        <v>49</v>
      </c>
      <c r="J14" s="31" t="n">
        <v>0.0161181481481482</v>
      </c>
      <c r="K14" s="32" t="n">
        <v>61</v>
      </c>
      <c r="L14" s="33" t="n">
        <f aca="false">J14+H14</f>
        <v>0.0240371296296296</v>
      </c>
      <c r="M14" s="34" t="n">
        <v>0.00896402777777778</v>
      </c>
    </row>
    <row r="15" customFormat="false" ht="12.75" hidden="false" customHeight="false" outlineLevel="0" collapsed="false">
      <c r="A15" s="24" t="n">
        <v>7</v>
      </c>
      <c r="B15" s="25" t="s">
        <v>37</v>
      </c>
      <c r="C15" s="26" t="s">
        <v>38</v>
      </c>
      <c r="D15" s="27" t="s">
        <v>25</v>
      </c>
      <c r="E15" s="28" t="n">
        <v>7</v>
      </c>
      <c r="F15" s="29"/>
      <c r="G15" s="30" t="n">
        <v>55</v>
      </c>
      <c r="H15" s="31" t="n">
        <v>0.00686574074074074</v>
      </c>
      <c r="I15" s="30" t="n">
        <v>66</v>
      </c>
      <c r="J15" s="31" t="n">
        <v>0.0174014699074074</v>
      </c>
      <c r="K15" s="32" t="n">
        <v>64</v>
      </c>
      <c r="L15" s="33" t="n">
        <f aca="false">J15+H15</f>
        <v>0.0242672106481481</v>
      </c>
      <c r="M15" s="34" t="n">
        <v>0.0091941087962963</v>
      </c>
    </row>
    <row r="16" customFormat="false" ht="13.5" hidden="false" customHeight="false" outlineLevel="0" collapsed="false">
      <c r="A16" s="35" t="n">
        <v>3</v>
      </c>
      <c r="B16" s="36" t="s">
        <v>39</v>
      </c>
      <c r="C16" s="37" t="s">
        <v>38</v>
      </c>
      <c r="D16" s="38" t="s">
        <v>25</v>
      </c>
      <c r="E16" s="39" t="n">
        <v>8</v>
      </c>
      <c r="F16" s="40" t="s">
        <v>40</v>
      </c>
      <c r="G16" s="41" t="n">
        <v>77</v>
      </c>
      <c r="H16" s="42" t="n">
        <v>0.00922222222222222</v>
      </c>
      <c r="I16" s="41" t="n">
        <v>73</v>
      </c>
      <c r="J16" s="42" t="n">
        <v>0.0194629166666667</v>
      </c>
      <c r="K16" s="43" t="n">
        <v>76</v>
      </c>
      <c r="L16" s="44" t="n">
        <f aca="false">J16+H16</f>
        <v>0.0286851388888889</v>
      </c>
      <c r="M16" s="45" t="n">
        <v>0.013612037037037</v>
      </c>
    </row>
    <row r="17" customFormat="false" ht="12.75" hidden="false" customHeight="false" outlineLevel="0" collapsed="false">
      <c r="A17" s="12" t="n">
        <v>34</v>
      </c>
      <c r="B17" s="13" t="s">
        <v>41</v>
      </c>
      <c r="C17" s="14" t="s">
        <v>42</v>
      </c>
      <c r="D17" s="15" t="s">
        <v>43</v>
      </c>
      <c r="E17" s="16" t="n">
        <v>1</v>
      </c>
      <c r="F17" s="46" t="s">
        <v>44</v>
      </c>
      <c r="G17" s="18" t="n">
        <v>28</v>
      </c>
      <c r="H17" s="19" t="n">
        <v>0.00574074074074074</v>
      </c>
      <c r="I17" s="18" t="n">
        <v>29</v>
      </c>
      <c r="J17" s="19" t="n">
        <v>0.0141130092592593</v>
      </c>
      <c r="K17" s="21" t="n">
        <v>25</v>
      </c>
      <c r="L17" s="22" t="n">
        <f aca="false">J17+H17</f>
        <v>0.01985375</v>
      </c>
      <c r="M17" s="23" t="n">
        <v>0.00478064814814815</v>
      </c>
    </row>
    <row r="18" customFormat="false" ht="12.75" hidden="false" customHeight="false" outlineLevel="0" collapsed="false">
      <c r="A18" s="24" t="n">
        <v>40</v>
      </c>
      <c r="B18" s="25" t="s">
        <v>45</v>
      </c>
      <c r="C18" s="26" t="s">
        <v>46</v>
      </c>
      <c r="D18" s="27" t="s">
        <v>43</v>
      </c>
      <c r="E18" s="28" t="n">
        <v>2</v>
      </c>
      <c r="F18" s="29" t="s">
        <v>47</v>
      </c>
      <c r="G18" s="30" t="n">
        <v>54</v>
      </c>
      <c r="H18" s="31" t="n">
        <v>0.00686226851851852</v>
      </c>
      <c r="I18" s="30" t="n">
        <v>25</v>
      </c>
      <c r="J18" s="31" t="n">
        <v>0.013892974537037</v>
      </c>
      <c r="K18" s="32" t="n">
        <v>36</v>
      </c>
      <c r="L18" s="33" t="n">
        <f aca="false">J18+H18</f>
        <v>0.0207552430555556</v>
      </c>
      <c r="M18" s="34" t="n">
        <v>0.0056821412037037</v>
      </c>
    </row>
    <row r="19" customFormat="false" ht="12.75" hidden="false" customHeight="false" outlineLevel="0" collapsed="false">
      <c r="A19" s="24" t="n">
        <v>63</v>
      </c>
      <c r="B19" s="25" t="s">
        <v>48</v>
      </c>
      <c r="C19" s="26" t="s">
        <v>46</v>
      </c>
      <c r="D19" s="27" t="s">
        <v>43</v>
      </c>
      <c r="E19" s="28" t="n">
        <v>3</v>
      </c>
      <c r="F19" s="29"/>
      <c r="G19" s="30" t="n">
        <v>26</v>
      </c>
      <c r="H19" s="31" t="n">
        <v>0.0054212962962963</v>
      </c>
      <c r="I19" s="30" t="n">
        <v>69</v>
      </c>
      <c r="J19" s="31" t="n">
        <v>0.0174776157407407</v>
      </c>
      <c r="K19" s="32" t="n">
        <v>51</v>
      </c>
      <c r="L19" s="33" t="n">
        <f aca="false">J19+H19</f>
        <v>0.022898912037037</v>
      </c>
      <c r="M19" s="34" t="n">
        <v>0.00782581018518518</v>
      </c>
    </row>
    <row r="20" customFormat="false" ht="12.75" hidden="false" customHeight="false" outlineLevel="0" collapsed="false">
      <c r="A20" s="24" t="n">
        <v>39</v>
      </c>
      <c r="B20" s="25" t="s">
        <v>49</v>
      </c>
      <c r="C20" s="26" t="s">
        <v>50</v>
      </c>
      <c r="D20" s="27" t="s">
        <v>43</v>
      </c>
      <c r="E20" s="28" t="n">
        <v>4</v>
      </c>
      <c r="F20" s="29" t="s">
        <v>51</v>
      </c>
      <c r="G20" s="30" t="n">
        <v>48</v>
      </c>
      <c r="H20" s="31" t="n">
        <v>0.00642939814814815</v>
      </c>
      <c r="I20" s="30" t="n">
        <v>62</v>
      </c>
      <c r="J20" s="31" t="n">
        <v>0.0166470717592593</v>
      </c>
      <c r="K20" s="32" t="n">
        <v>55</v>
      </c>
      <c r="L20" s="33" t="n">
        <f aca="false">J20+H20</f>
        <v>0.0230764699074074</v>
      </c>
      <c r="M20" s="34" t="n">
        <v>0.00800336805555556</v>
      </c>
    </row>
    <row r="21" customFormat="false" ht="12.75" hidden="false" customHeight="false" outlineLevel="0" collapsed="false">
      <c r="A21" s="24" t="n">
        <v>25</v>
      </c>
      <c r="B21" s="25" t="s">
        <v>52</v>
      </c>
      <c r="C21" s="26" t="s">
        <v>53</v>
      </c>
      <c r="D21" s="27" t="s">
        <v>43</v>
      </c>
      <c r="E21" s="28" t="n">
        <v>5</v>
      </c>
      <c r="F21" s="29" t="s">
        <v>36</v>
      </c>
      <c r="G21" s="30" t="n">
        <v>60</v>
      </c>
      <c r="H21" s="31" t="n">
        <v>0.00707986111111111</v>
      </c>
      <c r="I21" s="30" t="n">
        <v>59</v>
      </c>
      <c r="J21" s="31" t="n">
        <v>0.0165885532407407</v>
      </c>
      <c r="K21" s="32" t="n">
        <v>60</v>
      </c>
      <c r="L21" s="33" t="n">
        <f aca="false">J21+H21</f>
        <v>0.0236684143518519</v>
      </c>
      <c r="M21" s="34" t="n">
        <v>0.0085953125</v>
      </c>
    </row>
    <row r="22" customFormat="false" ht="13.5" hidden="false" customHeight="false" outlineLevel="0" collapsed="false">
      <c r="A22" s="35" t="n">
        <v>8</v>
      </c>
      <c r="B22" s="36" t="s">
        <v>54</v>
      </c>
      <c r="C22" s="37" t="n">
        <v>1982</v>
      </c>
      <c r="D22" s="38" t="s">
        <v>43</v>
      </c>
      <c r="E22" s="39" t="n">
        <v>6</v>
      </c>
      <c r="F22" s="40"/>
      <c r="G22" s="41" t="n">
        <v>71</v>
      </c>
      <c r="H22" s="42" t="n">
        <v>0.00788078703703704</v>
      </c>
      <c r="I22" s="41" t="n">
        <v>72</v>
      </c>
      <c r="J22" s="42" t="n">
        <v>0.0194026157407407</v>
      </c>
      <c r="K22" s="43" t="n">
        <v>74</v>
      </c>
      <c r="L22" s="44" t="n">
        <f aca="false">J22+H22</f>
        <v>0.0272834027777778</v>
      </c>
      <c r="M22" s="45" t="n">
        <v>0.0122103009259259</v>
      </c>
    </row>
    <row r="23" customFormat="false" ht="12.75" hidden="false" customHeight="false" outlineLevel="0" collapsed="false">
      <c r="A23" s="12" t="n">
        <v>27</v>
      </c>
      <c r="B23" s="13" t="s">
        <v>55</v>
      </c>
      <c r="C23" s="14" t="s">
        <v>56</v>
      </c>
      <c r="D23" s="15" t="s">
        <v>57</v>
      </c>
      <c r="E23" s="16" t="n">
        <v>1</v>
      </c>
      <c r="F23" s="46"/>
      <c r="G23" s="18" t="n">
        <v>38</v>
      </c>
      <c r="H23" s="19" t="n">
        <v>0.00604050925925926</v>
      </c>
      <c r="I23" s="18" t="n">
        <v>54</v>
      </c>
      <c r="J23" s="19" t="n">
        <v>0.0163922800925926</v>
      </c>
      <c r="K23" s="21" t="n">
        <v>45</v>
      </c>
      <c r="L23" s="22" t="n">
        <f aca="false">J23+H23</f>
        <v>0.0224327893518519</v>
      </c>
      <c r="M23" s="23" t="n">
        <v>0.0073596875</v>
      </c>
    </row>
    <row r="24" customFormat="false" ht="12.75" hidden="false" customHeight="false" outlineLevel="0" collapsed="false">
      <c r="A24" s="24" t="n">
        <v>19</v>
      </c>
      <c r="B24" s="25" t="s">
        <v>58</v>
      </c>
      <c r="C24" s="26" t="s">
        <v>59</v>
      </c>
      <c r="D24" s="27" t="s">
        <v>57</v>
      </c>
      <c r="E24" s="28" t="n">
        <v>2</v>
      </c>
      <c r="F24" s="29" t="s">
        <v>60</v>
      </c>
      <c r="G24" s="30" t="n">
        <v>74</v>
      </c>
      <c r="H24" s="31" t="n">
        <v>0.0080162037037037</v>
      </c>
      <c r="I24" s="30" t="n">
        <v>64</v>
      </c>
      <c r="J24" s="31" t="n">
        <v>0.0167016319444444</v>
      </c>
      <c r="K24" s="32" t="n">
        <v>67</v>
      </c>
      <c r="L24" s="33" t="n">
        <f aca="false">J24+H24</f>
        <v>0.0247178356481482</v>
      </c>
      <c r="M24" s="34" t="n">
        <v>0.0096447337962963</v>
      </c>
    </row>
    <row r="25" customFormat="false" ht="12.75" hidden="false" customHeight="false" outlineLevel="0" collapsed="false">
      <c r="A25" s="24" t="n">
        <v>22</v>
      </c>
      <c r="B25" s="25" t="s">
        <v>61</v>
      </c>
      <c r="C25" s="26" t="s">
        <v>56</v>
      </c>
      <c r="D25" s="27" t="s">
        <v>57</v>
      </c>
      <c r="E25" s="28" t="n">
        <v>3</v>
      </c>
      <c r="F25" s="29" t="s">
        <v>62</v>
      </c>
      <c r="G25" s="30" t="n">
        <v>64</v>
      </c>
      <c r="H25" s="31" t="n">
        <v>0.00756944444444445</v>
      </c>
      <c r="I25" s="30" t="n">
        <v>68</v>
      </c>
      <c r="J25" s="31" t="n">
        <v>0.0174517708333333</v>
      </c>
      <c r="K25" s="32" t="n">
        <v>68</v>
      </c>
      <c r="L25" s="33" t="n">
        <f aca="false">J25+H25</f>
        <v>0.0250212152777778</v>
      </c>
      <c r="M25" s="34" t="n">
        <v>0.00994811342592593</v>
      </c>
    </row>
    <row r="26" customFormat="false" ht="12.75" hidden="false" customHeight="false" outlineLevel="0" collapsed="false">
      <c r="A26" s="24" t="n">
        <v>59</v>
      </c>
      <c r="B26" s="25" t="s">
        <v>63</v>
      </c>
      <c r="C26" s="26" t="s">
        <v>64</v>
      </c>
      <c r="D26" s="27" t="s">
        <v>57</v>
      </c>
      <c r="E26" s="28" t="n">
        <v>4</v>
      </c>
      <c r="F26" s="29" t="s">
        <v>65</v>
      </c>
      <c r="G26" s="30" t="n">
        <v>19</v>
      </c>
      <c r="H26" s="31" t="n">
        <v>0.00501388888888889</v>
      </c>
      <c r="I26" s="30" t="n">
        <v>75</v>
      </c>
      <c r="J26" s="31" t="n">
        <v>0.0200838657407407</v>
      </c>
      <c r="K26" s="32" t="n">
        <v>70</v>
      </c>
      <c r="L26" s="33" t="n">
        <f aca="false">J26+H26</f>
        <v>0.0250977546296296</v>
      </c>
      <c r="M26" s="34" t="n">
        <v>0.0100246527777778</v>
      </c>
    </row>
    <row r="27" customFormat="false" ht="12.75" hidden="false" customHeight="false" outlineLevel="0" collapsed="false">
      <c r="A27" s="24" t="n">
        <v>20</v>
      </c>
      <c r="B27" s="25" t="s">
        <v>66</v>
      </c>
      <c r="C27" s="26" t="s">
        <v>67</v>
      </c>
      <c r="D27" s="27" t="s">
        <v>57</v>
      </c>
      <c r="E27" s="28" t="n">
        <v>5</v>
      </c>
      <c r="F27" s="29" t="s">
        <v>68</v>
      </c>
      <c r="G27" s="30" t="n">
        <v>44</v>
      </c>
      <c r="H27" s="31" t="n">
        <v>0.00630787037037037</v>
      </c>
      <c r="I27" s="30" t="n">
        <v>74</v>
      </c>
      <c r="J27" s="31" t="n">
        <v>0.0195719675925926</v>
      </c>
      <c r="K27" s="32" t="n">
        <v>71</v>
      </c>
      <c r="L27" s="33" t="n">
        <f aca="false">J27+H27</f>
        <v>0.025879837962963</v>
      </c>
      <c r="M27" s="34" t="n">
        <v>0.0108067361111111</v>
      </c>
    </row>
    <row r="28" customFormat="false" ht="12.75" hidden="false" customHeight="false" outlineLevel="0" collapsed="false">
      <c r="A28" s="24" t="n">
        <v>6</v>
      </c>
      <c r="B28" s="25" t="s">
        <v>69</v>
      </c>
      <c r="C28" s="26" t="s">
        <v>59</v>
      </c>
      <c r="D28" s="27" t="s">
        <v>57</v>
      </c>
      <c r="E28" s="28" t="n">
        <v>6</v>
      </c>
      <c r="F28" s="29"/>
      <c r="G28" s="30" t="n">
        <v>67</v>
      </c>
      <c r="H28" s="31" t="n">
        <v>0.00775462962962963</v>
      </c>
      <c r="I28" s="30" t="n">
        <v>71</v>
      </c>
      <c r="J28" s="31" t="n">
        <v>0.0191648148148148</v>
      </c>
      <c r="K28" s="32" t="n">
        <v>73</v>
      </c>
      <c r="L28" s="33" t="n">
        <f aca="false">J28+H28</f>
        <v>0.0269194444444444</v>
      </c>
      <c r="M28" s="34" t="n">
        <v>0.0118463425925926</v>
      </c>
    </row>
    <row r="29" customFormat="false" ht="13.5" hidden="false" customHeight="false" outlineLevel="0" collapsed="false">
      <c r="A29" s="35" t="n">
        <v>24</v>
      </c>
      <c r="B29" s="36" t="s">
        <v>70</v>
      </c>
      <c r="C29" s="37" t="s">
        <v>71</v>
      </c>
      <c r="D29" s="38" t="s">
        <v>57</v>
      </c>
      <c r="E29" s="39" t="n">
        <v>7</v>
      </c>
      <c r="F29" s="40"/>
      <c r="G29" s="41" t="n">
        <v>79</v>
      </c>
      <c r="H29" s="42" t="n">
        <v>0.0107858796296296</v>
      </c>
      <c r="I29" s="41" t="n">
        <v>76</v>
      </c>
      <c r="J29" s="42" t="n">
        <v>0.0202509953703704</v>
      </c>
      <c r="K29" s="43" t="n">
        <v>78</v>
      </c>
      <c r="L29" s="44" t="n">
        <f aca="false">J29+H29</f>
        <v>0.031036875</v>
      </c>
      <c r="M29" s="45" t="n">
        <v>0.0159637731481481</v>
      </c>
    </row>
    <row r="30" customFormat="false" ht="12.75" hidden="false" customHeight="false" outlineLevel="0" collapsed="false">
      <c r="A30" s="12" t="n">
        <v>68</v>
      </c>
      <c r="B30" s="13" t="s">
        <v>72</v>
      </c>
      <c r="C30" s="14" t="s">
        <v>73</v>
      </c>
      <c r="D30" s="15" t="s">
        <v>74</v>
      </c>
      <c r="E30" s="16" t="n">
        <v>1</v>
      </c>
      <c r="F30" s="46" t="s">
        <v>16</v>
      </c>
      <c r="G30" s="18" t="n">
        <v>16</v>
      </c>
      <c r="H30" s="19" t="n">
        <v>0.00479166666666667</v>
      </c>
      <c r="I30" s="18" t="n">
        <v>45</v>
      </c>
      <c r="J30" s="19" t="n">
        <v>0.0158949305555556</v>
      </c>
      <c r="K30" s="21" t="n">
        <v>33</v>
      </c>
      <c r="L30" s="22" t="n">
        <f aca="false">J30+H30</f>
        <v>0.0206865972222222</v>
      </c>
      <c r="M30" s="23" t="n">
        <v>0.00561349537037037</v>
      </c>
    </row>
    <row r="31" customFormat="false" ht="13.5" hidden="false" customHeight="false" outlineLevel="0" collapsed="false">
      <c r="A31" s="35" t="n">
        <v>55</v>
      </c>
      <c r="B31" s="36" t="s">
        <v>75</v>
      </c>
      <c r="C31" s="37" t="s">
        <v>76</v>
      </c>
      <c r="D31" s="38" t="s">
        <v>74</v>
      </c>
      <c r="E31" s="39" t="n">
        <v>2</v>
      </c>
      <c r="F31" s="40" t="s">
        <v>16</v>
      </c>
      <c r="G31" s="41" t="n">
        <v>34</v>
      </c>
      <c r="H31" s="42" t="n">
        <v>0.00597800925925926</v>
      </c>
      <c r="I31" s="41" t="n">
        <v>77</v>
      </c>
      <c r="J31" s="42" t="n">
        <v>0.0206203819444444</v>
      </c>
      <c r="K31" s="43" t="n">
        <v>72</v>
      </c>
      <c r="L31" s="44" t="n">
        <f aca="false">J31+H31</f>
        <v>0.0265983912037037</v>
      </c>
      <c r="M31" s="45" t="n">
        <v>0.0115252893518519</v>
      </c>
    </row>
    <row r="32" customFormat="false" ht="12.75" hidden="false" customHeight="false" outlineLevel="0" collapsed="false">
      <c r="A32" s="12" t="n">
        <v>85</v>
      </c>
      <c r="B32" s="13" t="s">
        <v>77</v>
      </c>
      <c r="C32" s="14" t="s">
        <v>78</v>
      </c>
      <c r="D32" s="15" t="s">
        <v>79</v>
      </c>
      <c r="E32" s="16" t="n">
        <v>1</v>
      </c>
      <c r="F32" s="46" t="s">
        <v>80</v>
      </c>
      <c r="G32" s="18" t="n">
        <v>1</v>
      </c>
      <c r="H32" s="19" t="n">
        <v>0.00404282407407407</v>
      </c>
      <c r="I32" s="18" t="n">
        <v>1</v>
      </c>
      <c r="J32" s="19" t="n">
        <v>0.0110302777777778</v>
      </c>
      <c r="K32" s="21" t="n">
        <v>1</v>
      </c>
      <c r="L32" s="22" t="n">
        <f aca="false">J32+H32</f>
        <v>0.0150731018518519</v>
      </c>
      <c r="M32" s="47"/>
    </row>
    <row r="33" customFormat="false" ht="12.75" hidden="false" customHeight="false" outlineLevel="0" collapsed="false">
      <c r="A33" s="24" t="n">
        <v>78</v>
      </c>
      <c r="B33" s="25" t="s">
        <v>81</v>
      </c>
      <c r="C33" s="26" t="s">
        <v>82</v>
      </c>
      <c r="D33" s="27" t="s">
        <v>79</v>
      </c>
      <c r="E33" s="28" t="n">
        <v>2</v>
      </c>
      <c r="F33" s="29" t="s">
        <v>80</v>
      </c>
      <c r="G33" s="30" t="n">
        <v>8</v>
      </c>
      <c r="H33" s="31" t="n">
        <v>0.0043287037037037</v>
      </c>
      <c r="I33" s="30" t="n">
        <v>2</v>
      </c>
      <c r="J33" s="31" t="n">
        <v>0.0112382523148148</v>
      </c>
      <c r="K33" s="32" t="n">
        <v>2</v>
      </c>
      <c r="L33" s="33" t="n">
        <f aca="false">J33+H33</f>
        <v>0.0155669560185185</v>
      </c>
      <c r="M33" s="34" t="n">
        <v>0.000493854166666669</v>
      </c>
    </row>
    <row r="34" customFormat="false" ht="12.75" hidden="false" customHeight="false" outlineLevel="0" collapsed="false">
      <c r="A34" s="24" t="n">
        <v>88</v>
      </c>
      <c r="B34" s="25" t="s">
        <v>83</v>
      </c>
      <c r="C34" s="26" t="s">
        <v>27</v>
      </c>
      <c r="D34" s="27" t="s">
        <v>79</v>
      </c>
      <c r="E34" s="28" t="n">
        <v>3</v>
      </c>
      <c r="F34" s="29" t="s">
        <v>80</v>
      </c>
      <c r="G34" s="30" t="n">
        <v>3</v>
      </c>
      <c r="H34" s="31" t="n">
        <v>0.00412037037037037</v>
      </c>
      <c r="I34" s="30" t="n">
        <v>4</v>
      </c>
      <c r="J34" s="31" t="n">
        <v>0.0115170833333333</v>
      </c>
      <c r="K34" s="32" t="n">
        <v>3</v>
      </c>
      <c r="L34" s="33" t="n">
        <f aca="false">J34+H34</f>
        <v>0.0156374537037037</v>
      </c>
      <c r="M34" s="34" t="n">
        <v>0.000564351851851854</v>
      </c>
    </row>
    <row r="35" customFormat="false" ht="12.75" hidden="false" customHeight="false" outlineLevel="0" collapsed="false">
      <c r="A35" s="24" t="n">
        <v>81</v>
      </c>
      <c r="B35" s="25" t="s">
        <v>84</v>
      </c>
      <c r="C35" s="26" t="s">
        <v>27</v>
      </c>
      <c r="D35" s="27" t="s">
        <v>79</v>
      </c>
      <c r="E35" s="28" t="n">
        <v>4</v>
      </c>
      <c r="F35" s="29" t="s">
        <v>80</v>
      </c>
      <c r="G35" s="30" t="n">
        <v>6</v>
      </c>
      <c r="H35" s="31" t="n">
        <v>0.00429513888888889</v>
      </c>
      <c r="I35" s="30" t="n">
        <v>6</v>
      </c>
      <c r="J35" s="31" t="n">
        <v>0.0118924189814815</v>
      </c>
      <c r="K35" s="32" t="n">
        <v>5</v>
      </c>
      <c r="L35" s="33" t="n">
        <f aca="false">J35+H35</f>
        <v>0.0161875578703704</v>
      </c>
      <c r="M35" s="34" t="n">
        <v>0.00111445601851852</v>
      </c>
    </row>
    <row r="36" customFormat="false" ht="12.75" hidden="false" customHeight="false" outlineLevel="0" collapsed="false">
      <c r="A36" s="24" t="n">
        <v>87</v>
      </c>
      <c r="B36" s="25" t="s">
        <v>85</v>
      </c>
      <c r="C36" s="26" t="s">
        <v>78</v>
      </c>
      <c r="D36" s="27" t="s">
        <v>79</v>
      </c>
      <c r="E36" s="28" t="n">
        <v>5</v>
      </c>
      <c r="F36" s="29" t="s">
        <v>80</v>
      </c>
      <c r="G36" s="30" t="n">
        <v>2</v>
      </c>
      <c r="H36" s="31" t="n">
        <v>0.00412037037037037</v>
      </c>
      <c r="I36" s="30" t="n">
        <v>7</v>
      </c>
      <c r="J36" s="31" t="n">
        <v>0.0120814814814815</v>
      </c>
      <c r="K36" s="32" t="n">
        <v>6</v>
      </c>
      <c r="L36" s="33" t="n">
        <f aca="false">J36+H36</f>
        <v>0.0162018518518519</v>
      </c>
      <c r="M36" s="34" t="n">
        <v>0.00112875</v>
      </c>
    </row>
    <row r="37" customFormat="false" ht="12.75" hidden="false" customHeight="false" outlineLevel="0" collapsed="false">
      <c r="A37" s="24" t="n">
        <v>61</v>
      </c>
      <c r="B37" s="25" t="s">
        <v>86</v>
      </c>
      <c r="C37" s="26" t="s">
        <v>38</v>
      </c>
      <c r="D37" s="27" t="s">
        <v>79</v>
      </c>
      <c r="E37" s="28" t="n">
        <v>6</v>
      </c>
      <c r="F37" s="29"/>
      <c r="G37" s="30" t="n">
        <v>33</v>
      </c>
      <c r="H37" s="31" t="n">
        <v>0.00596527777777778</v>
      </c>
      <c r="I37" s="30" t="n">
        <v>5</v>
      </c>
      <c r="J37" s="31" t="n">
        <v>0.0115783680555556</v>
      </c>
      <c r="K37" s="32" t="n">
        <v>8</v>
      </c>
      <c r="L37" s="33" t="n">
        <f aca="false">J37+H37</f>
        <v>0.0175436458333333</v>
      </c>
      <c r="M37" s="34" t="n">
        <v>0.00247054398148149</v>
      </c>
    </row>
    <row r="38" customFormat="false" ht="12.75" hidden="false" customHeight="false" outlineLevel="0" collapsed="false">
      <c r="A38" s="24" t="n">
        <v>82</v>
      </c>
      <c r="B38" s="25" t="s">
        <v>87</v>
      </c>
      <c r="C38" s="26" t="s">
        <v>30</v>
      </c>
      <c r="D38" s="27" t="s">
        <v>79</v>
      </c>
      <c r="E38" s="28" t="n">
        <v>7</v>
      </c>
      <c r="F38" s="29" t="s">
        <v>88</v>
      </c>
      <c r="G38" s="30" t="n">
        <v>14</v>
      </c>
      <c r="H38" s="31" t="n">
        <v>0.00473148148148148</v>
      </c>
      <c r="I38" s="30" t="n">
        <v>16</v>
      </c>
      <c r="J38" s="31" t="n">
        <v>0.0133851041666667</v>
      </c>
      <c r="K38" s="32" t="n">
        <v>11</v>
      </c>
      <c r="L38" s="33" t="n">
        <f aca="false">J38+H38</f>
        <v>0.0181165856481481</v>
      </c>
      <c r="M38" s="34" t="n">
        <v>0.0030434837962963</v>
      </c>
    </row>
    <row r="39" customFormat="false" ht="12.75" hidden="false" customHeight="false" outlineLevel="0" collapsed="false">
      <c r="A39" s="24" t="n">
        <v>84</v>
      </c>
      <c r="B39" s="25" t="s">
        <v>89</v>
      </c>
      <c r="C39" s="26" t="s">
        <v>78</v>
      </c>
      <c r="D39" s="27" t="s">
        <v>79</v>
      </c>
      <c r="E39" s="28" t="n">
        <v>8</v>
      </c>
      <c r="F39" s="29"/>
      <c r="G39" s="30" t="n">
        <v>5</v>
      </c>
      <c r="H39" s="31" t="n">
        <v>0.00428935185185185</v>
      </c>
      <c r="I39" s="30" t="n">
        <v>32</v>
      </c>
      <c r="J39" s="31" t="n">
        <v>0.0144296527777778</v>
      </c>
      <c r="K39" s="32" t="n">
        <v>17</v>
      </c>
      <c r="L39" s="33" t="n">
        <f aca="false">J39+H39</f>
        <v>0.0187190046296296</v>
      </c>
      <c r="M39" s="34" t="n">
        <v>0.00364590277777778</v>
      </c>
    </row>
    <row r="40" customFormat="false" ht="12.75" hidden="false" customHeight="false" outlineLevel="0" collapsed="false">
      <c r="A40" s="24" t="n">
        <v>54</v>
      </c>
      <c r="B40" s="25" t="s">
        <v>90</v>
      </c>
      <c r="C40" s="26" t="s">
        <v>91</v>
      </c>
      <c r="D40" s="27" t="s">
        <v>79</v>
      </c>
      <c r="E40" s="28" t="n">
        <v>9</v>
      </c>
      <c r="F40" s="29"/>
      <c r="G40" s="30" t="n">
        <v>18</v>
      </c>
      <c r="H40" s="31" t="n">
        <v>0.00487962962962963</v>
      </c>
      <c r="I40" s="30" t="n">
        <v>33</v>
      </c>
      <c r="J40" s="31" t="n">
        <v>0.0144375231481481</v>
      </c>
      <c r="K40" s="32" t="n">
        <v>21</v>
      </c>
      <c r="L40" s="33" t="n">
        <f aca="false">J40+H40</f>
        <v>0.0193171527777778</v>
      </c>
      <c r="M40" s="34" t="n">
        <v>0.00424405092592593</v>
      </c>
    </row>
    <row r="41" customFormat="false" ht="12.75" hidden="false" customHeight="false" outlineLevel="0" collapsed="false">
      <c r="A41" s="24" t="n">
        <v>10</v>
      </c>
      <c r="B41" s="25" t="s">
        <v>92</v>
      </c>
      <c r="C41" s="26" t="s">
        <v>93</v>
      </c>
      <c r="D41" s="27" t="s">
        <v>79</v>
      </c>
      <c r="E41" s="28" t="n">
        <v>10</v>
      </c>
      <c r="F41" s="29" t="s">
        <v>94</v>
      </c>
      <c r="G41" s="30" t="n">
        <v>62</v>
      </c>
      <c r="H41" s="31" t="n">
        <v>0.00724537037037037</v>
      </c>
      <c r="I41" s="30" t="n">
        <v>22</v>
      </c>
      <c r="J41" s="31" t="n">
        <v>0.0137476273148148</v>
      </c>
      <c r="K41" s="32" t="n">
        <v>39</v>
      </c>
      <c r="L41" s="33" t="n">
        <f aca="false">J41+H41</f>
        <v>0.0209929976851852</v>
      </c>
      <c r="M41" s="34" t="n">
        <v>0.00591989583333333</v>
      </c>
    </row>
    <row r="42" customFormat="false" ht="12.75" hidden="false" customHeight="false" outlineLevel="0" collapsed="false">
      <c r="A42" s="24" t="n">
        <v>64</v>
      </c>
      <c r="B42" s="25" t="s">
        <v>95</v>
      </c>
      <c r="C42" s="26" t="s">
        <v>78</v>
      </c>
      <c r="D42" s="27" t="s">
        <v>79</v>
      </c>
      <c r="E42" s="28" t="n">
        <v>11</v>
      </c>
      <c r="F42" s="29" t="s">
        <v>16</v>
      </c>
      <c r="G42" s="30" t="n">
        <v>22</v>
      </c>
      <c r="H42" s="31" t="n">
        <v>0.00520486111111111</v>
      </c>
      <c r="I42" s="30" t="n">
        <v>65</v>
      </c>
      <c r="J42" s="31" t="n">
        <v>0.0167504050925926</v>
      </c>
      <c r="K42" s="32" t="n">
        <v>43</v>
      </c>
      <c r="L42" s="33" t="n">
        <f aca="false">J42+H42</f>
        <v>0.0219552662037037</v>
      </c>
      <c r="M42" s="34" t="n">
        <v>0.00688216435185185</v>
      </c>
    </row>
    <row r="43" customFormat="false" ht="12.75" hidden="false" customHeight="false" outlineLevel="0" collapsed="false">
      <c r="A43" s="24" t="n">
        <v>26</v>
      </c>
      <c r="B43" s="25" t="s">
        <v>96</v>
      </c>
      <c r="C43" s="26" t="s">
        <v>82</v>
      </c>
      <c r="D43" s="27" t="s">
        <v>79</v>
      </c>
      <c r="E43" s="28" t="n">
        <v>12</v>
      </c>
      <c r="F43" s="29"/>
      <c r="G43" s="30" t="n">
        <v>59</v>
      </c>
      <c r="H43" s="31" t="n">
        <v>0.00704166666666667</v>
      </c>
      <c r="I43" s="30" t="n">
        <v>42</v>
      </c>
      <c r="J43" s="31" t="n">
        <v>0.0155653935185185</v>
      </c>
      <c r="K43" s="32" t="n">
        <v>46</v>
      </c>
      <c r="L43" s="33" t="n">
        <f aca="false">J43+H43</f>
        <v>0.0226070601851852</v>
      </c>
      <c r="M43" s="34" t="n">
        <v>0.00753395833333333</v>
      </c>
    </row>
    <row r="44" customFormat="false" ht="12.75" hidden="false" customHeight="false" outlineLevel="0" collapsed="false">
      <c r="A44" s="24" t="n">
        <v>33</v>
      </c>
      <c r="B44" s="25" t="s">
        <v>97</v>
      </c>
      <c r="C44" s="26" t="s">
        <v>91</v>
      </c>
      <c r="D44" s="27" t="s">
        <v>79</v>
      </c>
      <c r="E44" s="28" t="n">
        <v>13</v>
      </c>
      <c r="F44" s="29"/>
      <c r="G44" s="30" t="n">
        <v>63</v>
      </c>
      <c r="H44" s="31" t="n">
        <v>0.00728009259259259</v>
      </c>
      <c r="I44" s="30" t="n">
        <v>47</v>
      </c>
      <c r="J44" s="31" t="n">
        <v>0.0160146412037037</v>
      </c>
      <c r="K44" s="32" t="n">
        <v>57</v>
      </c>
      <c r="L44" s="33" t="n">
        <f aca="false">J44+H44</f>
        <v>0.0232947337962963</v>
      </c>
      <c r="M44" s="34" t="n">
        <v>0.00822163194444444</v>
      </c>
    </row>
    <row r="45" customFormat="false" ht="13.5" hidden="false" customHeight="false" outlineLevel="0" collapsed="false">
      <c r="A45" s="35" t="n">
        <v>41</v>
      </c>
      <c r="B45" s="36" t="s">
        <v>98</v>
      </c>
      <c r="C45" s="37" t="s">
        <v>82</v>
      </c>
      <c r="D45" s="38" t="s">
        <v>79</v>
      </c>
      <c r="E45" s="39" t="n">
        <v>14</v>
      </c>
      <c r="F45" s="40"/>
      <c r="G45" s="41" t="n">
        <v>66</v>
      </c>
      <c r="H45" s="42" t="n">
        <v>0.00773148148148148</v>
      </c>
      <c r="I45" s="41" t="n">
        <v>52</v>
      </c>
      <c r="J45" s="42" t="n">
        <v>0.016333275462963</v>
      </c>
      <c r="K45" s="43" t="n">
        <v>62</v>
      </c>
      <c r="L45" s="44" t="n">
        <f aca="false">J45+H45</f>
        <v>0.0240647569444444</v>
      </c>
      <c r="M45" s="45" t="n">
        <v>0.00899165509259259</v>
      </c>
    </row>
    <row r="46" customFormat="false" ht="12.75" hidden="false" customHeight="false" outlineLevel="0" collapsed="false">
      <c r="A46" s="12" t="n">
        <v>83</v>
      </c>
      <c r="B46" s="13" t="s">
        <v>99</v>
      </c>
      <c r="C46" s="14" t="s">
        <v>100</v>
      </c>
      <c r="D46" s="15" t="s">
        <v>101</v>
      </c>
      <c r="E46" s="16" t="n">
        <v>1</v>
      </c>
      <c r="F46" s="46" t="s">
        <v>80</v>
      </c>
      <c r="G46" s="18" t="n">
        <v>7</v>
      </c>
      <c r="H46" s="19" t="n">
        <v>0.00432407407407407</v>
      </c>
      <c r="I46" s="18" t="n">
        <v>3</v>
      </c>
      <c r="J46" s="19" t="n">
        <v>0.0114463541666667</v>
      </c>
      <c r="K46" s="21" t="n">
        <v>4</v>
      </c>
      <c r="L46" s="22" t="n">
        <f aca="false">J46+H46</f>
        <v>0.0157704282407407</v>
      </c>
      <c r="M46" s="23" t="n">
        <v>0.000697326388888888</v>
      </c>
    </row>
    <row r="47" customFormat="false" ht="12.75" hidden="false" customHeight="false" outlineLevel="0" collapsed="false">
      <c r="A47" s="24" t="n">
        <v>65</v>
      </c>
      <c r="B47" s="25" t="s">
        <v>102</v>
      </c>
      <c r="C47" s="26" t="s">
        <v>42</v>
      </c>
      <c r="D47" s="27" t="s">
        <v>101</v>
      </c>
      <c r="E47" s="28" t="n">
        <v>2</v>
      </c>
      <c r="F47" s="29" t="s">
        <v>103</v>
      </c>
      <c r="G47" s="30" t="n">
        <v>13</v>
      </c>
      <c r="H47" s="31" t="n">
        <v>0.00463773148148148</v>
      </c>
      <c r="I47" s="30" t="n">
        <v>9</v>
      </c>
      <c r="J47" s="31" t="n">
        <v>0.0127210763888889</v>
      </c>
      <c r="K47" s="32" t="n">
        <v>7</v>
      </c>
      <c r="L47" s="33" t="n">
        <f aca="false">J47+H47</f>
        <v>0.0173588078703704</v>
      </c>
      <c r="M47" s="34" t="n">
        <v>0.00228570601851852</v>
      </c>
    </row>
    <row r="48" customFormat="false" ht="12.75" hidden="false" customHeight="false" outlineLevel="0" collapsed="false">
      <c r="A48" s="24" t="n">
        <v>58</v>
      </c>
      <c r="B48" s="25" t="s">
        <v>104</v>
      </c>
      <c r="C48" s="26" t="s">
        <v>42</v>
      </c>
      <c r="D48" s="27" t="s">
        <v>101</v>
      </c>
      <c r="E48" s="28" t="n">
        <v>3</v>
      </c>
      <c r="F48" s="29"/>
      <c r="G48" s="30" t="n">
        <v>20</v>
      </c>
      <c r="H48" s="31" t="n">
        <v>0.00510416666666667</v>
      </c>
      <c r="I48" s="30" t="n">
        <v>13</v>
      </c>
      <c r="J48" s="31" t="n">
        <v>0.0129714351851852</v>
      </c>
      <c r="K48" s="32" t="n">
        <v>10</v>
      </c>
      <c r="L48" s="33" t="n">
        <f aca="false">J48+H48</f>
        <v>0.0180756018518519</v>
      </c>
      <c r="M48" s="34" t="n">
        <v>0.0030025</v>
      </c>
    </row>
    <row r="49" customFormat="false" ht="12.75" hidden="false" customHeight="false" outlineLevel="0" collapsed="false">
      <c r="A49" s="24" t="n">
        <v>47</v>
      </c>
      <c r="B49" s="25" t="s">
        <v>105</v>
      </c>
      <c r="C49" s="26" t="s">
        <v>106</v>
      </c>
      <c r="D49" s="27" t="s">
        <v>101</v>
      </c>
      <c r="E49" s="28" t="n">
        <v>4</v>
      </c>
      <c r="F49" s="29" t="s">
        <v>107</v>
      </c>
      <c r="G49" s="30" t="n">
        <v>32</v>
      </c>
      <c r="H49" s="31" t="n">
        <v>0.00591435185185185</v>
      </c>
      <c r="I49" s="30" t="n">
        <v>8</v>
      </c>
      <c r="J49" s="31" t="n">
        <v>0.0122509606481482</v>
      </c>
      <c r="K49" s="32" t="n">
        <v>13</v>
      </c>
      <c r="L49" s="33" t="n">
        <f aca="false">J49+H49</f>
        <v>0.0181653125</v>
      </c>
      <c r="M49" s="34" t="n">
        <v>0.00309221064814815</v>
      </c>
    </row>
    <row r="50" customFormat="false" ht="12.75" hidden="false" customHeight="false" outlineLevel="0" collapsed="false">
      <c r="A50" s="24" t="n">
        <v>56</v>
      </c>
      <c r="B50" s="25" t="s">
        <v>108</v>
      </c>
      <c r="C50" s="26" t="s">
        <v>109</v>
      </c>
      <c r="D50" s="27" t="s">
        <v>101</v>
      </c>
      <c r="E50" s="28" t="n">
        <v>5</v>
      </c>
      <c r="F50" s="29" t="s">
        <v>110</v>
      </c>
      <c r="G50" s="30" t="n">
        <v>29</v>
      </c>
      <c r="H50" s="31" t="n">
        <v>0.00579166666666667</v>
      </c>
      <c r="I50" s="30" t="n">
        <v>10</v>
      </c>
      <c r="J50" s="31" t="n">
        <v>0.012819375</v>
      </c>
      <c r="K50" s="32" t="n">
        <v>15</v>
      </c>
      <c r="L50" s="33" t="n">
        <f aca="false">J50+H50</f>
        <v>0.0186110416666667</v>
      </c>
      <c r="M50" s="34" t="n">
        <v>0.00353793981481482</v>
      </c>
    </row>
    <row r="51" customFormat="false" ht="12.75" hidden="false" customHeight="false" outlineLevel="0" collapsed="false">
      <c r="A51" s="24" t="n">
        <v>76</v>
      </c>
      <c r="B51" s="25" t="s">
        <v>111</v>
      </c>
      <c r="C51" s="26" t="s">
        <v>112</v>
      </c>
      <c r="D51" s="27" t="s">
        <v>101</v>
      </c>
      <c r="E51" s="28" t="n">
        <v>6</v>
      </c>
      <c r="F51" s="29"/>
      <c r="G51" s="30" t="n">
        <v>9</v>
      </c>
      <c r="H51" s="31" t="n">
        <v>0.00448958333333333</v>
      </c>
      <c r="I51" s="30" t="n">
        <v>31</v>
      </c>
      <c r="J51" s="31" t="n">
        <v>0.0143592824074074</v>
      </c>
      <c r="K51" s="32" t="n">
        <v>19</v>
      </c>
      <c r="L51" s="33" t="n">
        <f aca="false">J51+H51</f>
        <v>0.0188488657407407</v>
      </c>
      <c r="M51" s="34" t="n">
        <v>0.00377576388888889</v>
      </c>
    </row>
    <row r="52" customFormat="false" ht="12.75" hidden="false" customHeight="false" outlineLevel="0" collapsed="false">
      <c r="A52" s="24" t="n">
        <v>48</v>
      </c>
      <c r="B52" s="25" t="s">
        <v>113</v>
      </c>
      <c r="C52" s="26" t="s">
        <v>106</v>
      </c>
      <c r="D52" s="27" t="s">
        <v>101</v>
      </c>
      <c r="E52" s="28" t="n">
        <v>7</v>
      </c>
      <c r="F52" s="29" t="s">
        <v>114</v>
      </c>
      <c r="G52" s="30" t="n">
        <v>36</v>
      </c>
      <c r="H52" s="31" t="n">
        <v>0.00600694444444444</v>
      </c>
      <c r="I52" s="30" t="n">
        <v>15</v>
      </c>
      <c r="J52" s="31" t="n">
        <v>0.0133122800925926</v>
      </c>
      <c r="K52" s="32" t="n">
        <v>22</v>
      </c>
      <c r="L52" s="33" t="n">
        <f aca="false">J52+H52</f>
        <v>0.019319224537037</v>
      </c>
      <c r="M52" s="34" t="n">
        <v>0.00424612268518518</v>
      </c>
    </row>
    <row r="53" customFormat="false" ht="12.75" hidden="false" customHeight="false" outlineLevel="0" collapsed="false">
      <c r="A53" s="24" t="n">
        <v>21</v>
      </c>
      <c r="B53" s="25" t="s">
        <v>115</v>
      </c>
      <c r="C53" s="26" t="s">
        <v>42</v>
      </c>
      <c r="D53" s="27" t="s">
        <v>101</v>
      </c>
      <c r="E53" s="28" t="n">
        <v>8</v>
      </c>
      <c r="F53" s="29" t="s">
        <v>116</v>
      </c>
      <c r="G53" s="30" t="n">
        <v>42</v>
      </c>
      <c r="H53" s="31" t="n">
        <v>0.00623842592592593</v>
      </c>
      <c r="I53" s="30" t="n">
        <v>23</v>
      </c>
      <c r="J53" s="31" t="n">
        <v>0.0138640046296296</v>
      </c>
      <c r="K53" s="32" t="n">
        <v>27</v>
      </c>
      <c r="L53" s="33" t="n">
        <f aca="false">J53+H53</f>
        <v>0.0201024305555556</v>
      </c>
      <c r="M53" s="34" t="n">
        <v>0.00502932870370371</v>
      </c>
    </row>
    <row r="54" customFormat="false" ht="12.75" hidden="false" customHeight="false" outlineLevel="0" collapsed="false">
      <c r="A54" s="24" t="n">
        <v>23</v>
      </c>
      <c r="B54" s="25" t="s">
        <v>117</v>
      </c>
      <c r="C54" s="26" t="s">
        <v>46</v>
      </c>
      <c r="D54" s="27" t="s">
        <v>101</v>
      </c>
      <c r="E54" s="28" t="n">
        <v>9</v>
      </c>
      <c r="F54" s="29" t="s">
        <v>116</v>
      </c>
      <c r="G54" s="30" t="n">
        <v>58</v>
      </c>
      <c r="H54" s="31" t="n">
        <v>0.00693981481481482</v>
      </c>
      <c r="I54" s="30" t="n">
        <v>21</v>
      </c>
      <c r="J54" s="31" t="n">
        <v>0.0136180671296296</v>
      </c>
      <c r="K54" s="32" t="n">
        <v>32</v>
      </c>
      <c r="L54" s="33" t="n">
        <f aca="false">J54+H54</f>
        <v>0.0205578819444444</v>
      </c>
      <c r="M54" s="34" t="n">
        <v>0.0054847800925926</v>
      </c>
    </row>
    <row r="55" customFormat="false" ht="12.75" hidden="false" customHeight="false" outlineLevel="0" collapsed="false">
      <c r="A55" s="24" t="n">
        <v>44</v>
      </c>
      <c r="B55" s="25" t="s">
        <v>118</v>
      </c>
      <c r="C55" s="26" t="s">
        <v>53</v>
      </c>
      <c r="D55" s="27" t="s">
        <v>101</v>
      </c>
      <c r="E55" s="28" t="n">
        <v>10</v>
      </c>
      <c r="F55" s="29" t="s">
        <v>119</v>
      </c>
      <c r="G55" s="30" t="n">
        <v>23</v>
      </c>
      <c r="H55" s="31" t="n">
        <v>0.00522685185185185</v>
      </c>
      <c r="I55" s="30" t="n">
        <v>51</v>
      </c>
      <c r="J55" s="31" t="n">
        <v>0.0162653819444444</v>
      </c>
      <c r="K55" s="32" t="n">
        <v>41</v>
      </c>
      <c r="L55" s="33" t="n">
        <f aca="false">J55+H55</f>
        <v>0.0214922337962963</v>
      </c>
      <c r="M55" s="34" t="n">
        <v>0.00641913194444444</v>
      </c>
    </row>
    <row r="56" customFormat="false" ht="12.75" hidden="false" customHeight="false" outlineLevel="0" collapsed="false">
      <c r="A56" s="24" t="n">
        <v>18</v>
      </c>
      <c r="B56" s="25" t="s">
        <v>120</v>
      </c>
      <c r="C56" s="26" t="s">
        <v>53</v>
      </c>
      <c r="D56" s="27" t="s">
        <v>101</v>
      </c>
      <c r="E56" s="28" t="n">
        <v>11</v>
      </c>
      <c r="F56" s="29" t="s">
        <v>119</v>
      </c>
      <c r="G56" s="30" t="n">
        <v>46</v>
      </c>
      <c r="H56" s="31" t="n">
        <v>0.00637847222222222</v>
      </c>
      <c r="I56" s="30" t="n">
        <v>43</v>
      </c>
      <c r="J56" s="31" t="n">
        <v>0.0156272916666667</v>
      </c>
      <c r="K56" s="32" t="n">
        <v>44</v>
      </c>
      <c r="L56" s="33" t="n">
        <f aca="false">J56+H56</f>
        <v>0.0220057638888889</v>
      </c>
      <c r="M56" s="34" t="n">
        <v>0.00693266203703704</v>
      </c>
    </row>
    <row r="57" customFormat="false" ht="12.75" hidden="false" customHeight="false" outlineLevel="0" collapsed="false">
      <c r="A57" s="24" t="n">
        <v>52</v>
      </c>
      <c r="B57" s="25" t="s">
        <v>121</v>
      </c>
      <c r="C57" s="26" t="s">
        <v>53</v>
      </c>
      <c r="D57" s="27" t="s">
        <v>101</v>
      </c>
      <c r="E57" s="28" t="n">
        <v>12</v>
      </c>
      <c r="F57" s="29" t="s">
        <v>122</v>
      </c>
      <c r="G57" s="30" t="n">
        <v>40</v>
      </c>
      <c r="H57" s="31" t="n">
        <v>0.00612962962962963</v>
      </c>
      <c r="I57" s="30" t="n">
        <v>58</v>
      </c>
      <c r="J57" s="31" t="n">
        <v>0.0165480439814815</v>
      </c>
      <c r="K57" s="32" t="n">
        <v>49</v>
      </c>
      <c r="L57" s="33" t="n">
        <f aca="false">J57+H57</f>
        <v>0.0226776736111111</v>
      </c>
      <c r="M57" s="34" t="n">
        <v>0.00760457175925926</v>
      </c>
    </row>
    <row r="58" customFormat="false" ht="12.75" hidden="false" customHeight="false" outlineLevel="0" collapsed="false">
      <c r="A58" s="24" t="n">
        <v>15</v>
      </c>
      <c r="B58" s="25" t="s">
        <v>123</v>
      </c>
      <c r="C58" s="26" t="s">
        <v>46</v>
      </c>
      <c r="D58" s="27" t="s">
        <v>101</v>
      </c>
      <c r="E58" s="28" t="n">
        <v>13</v>
      </c>
      <c r="F58" s="29"/>
      <c r="G58" s="30" t="n">
        <v>52</v>
      </c>
      <c r="H58" s="31" t="n">
        <v>0.00661111111111111</v>
      </c>
      <c r="I58" s="30" t="n">
        <v>53</v>
      </c>
      <c r="J58" s="31" t="n">
        <v>0.0163782407407407</v>
      </c>
      <c r="K58" s="32" t="n">
        <v>52</v>
      </c>
      <c r="L58" s="33" t="n">
        <f aca="false">J58+H58</f>
        <v>0.0229893518518519</v>
      </c>
      <c r="M58" s="34" t="n">
        <v>0.00791625</v>
      </c>
    </row>
    <row r="59" customFormat="false" ht="12.75" hidden="false" customHeight="false" outlineLevel="0" collapsed="false">
      <c r="A59" s="24" t="n">
        <v>53</v>
      </c>
      <c r="B59" s="25" t="s">
        <v>124</v>
      </c>
      <c r="C59" s="26" t="s">
        <v>106</v>
      </c>
      <c r="D59" s="27" t="s">
        <v>101</v>
      </c>
      <c r="E59" s="28" t="n">
        <v>14</v>
      </c>
      <c r="F59" s="29" t="s">
        <v>125</v>
      </c>
      <c r="G59" s="30" t="n">
        <v>51</v>
      </c>
      <c r="H59" s="31" t="n">
        <v>0.00654861111111111</v>
      </c>
      <c r="I59" s="30" t="n">
        <v>57</v>
      </c>
      <c r="J59" s="31" t="n">
        <v>0.0164966435185185</v>
      </c>
      <c r="K59" s="32" t="n">
        <v>54</v>
      </c>
      <c r="L59" s="33" t="n">
        <f aca="false">J59+H59</f>
        <v>0.0230452546296296</v>
      </c>
      <c r="M59" s="34" t="n">
        <v>0.00797215277777778</v>
      </c>
    </row>
    <row r="60" customFormat="false" ht="12.75" hidden="false" customHeight="false" outlineLevel="0" collapsed="false">
      <c r="A60" s="24" t="n">
        <v>31</v>
      </c>
      <c r="B60" s="25" t="s">
        <v>126</v>
      </c>
      <c r="C60" s="26" t="s">
        <v>53</v>
      </c>
      <c r="D60" s="27" t="s">
        <v>101</v>
      </c>
      <c r="E60" s="28" t="n">
        <v>15</v>
      </c>
      <c r="F60" s="29"/>
      <c r="G60" s="30" t="n">
        <v>70</v>
      </c>
      <c r="H60" s="31" t="n">
        <v>0.00785185185185185</v>
      </c>
      <c r="I60" s="30" t="n">
        <v>39</v>
      </c>
      <c r="J60" s="31" t="n">
        <v>0.0152558796296296</v>
      </c>
      <c r="K60" s="32" t="n">
        <v>56</v>
      </c>
      <c r="L60" s="33" t="n">
        <f aca="false">J60+H60</f>
        <v>0.0231077314814815</v>
      </c>
      <c r="M60" s="34" t="n">
        <v>0.00803462962962963</v>
      </c>
    </row>
    <row r="61" customFormat="false" ht="12.75" hidden="false" customHeight="false" outlineLevel="0" collapsed="false">
      <c r="A61" s="24" t="n">
        <v>16</v>
      </c>
      <c r="B61" s="25" t="s">
        <v>127</v>
      </c>
      <c r="C61" s="26" t="s">
        <v>100</v>
      </c>
      <c r="D61" s="27" t="s">
        <v>101</v>
      </c>
      <c r="E61" s="28" t="n">
        <v>16</v>
      </c>
      <c r="F61" s="29"/>
      <c r="G61" s="30" t="n">
        <v>65</v>
      </c>
      <c r="H61" s="31" t="n">
        <v>0.00763078703703704</v>
      </c>
      <c r="I61" s="30" t="n">
        <v>46</v>
      </c>
      <c r="J61" s="31" t="n">
        <v>0.0160129282407407</v>
      </c>
      <c r="K61" s="32" t="n">
        <v>59</v>
      </c>
      <c r="L61" s="33" t="n">
        <f aca="false">J61+H61</f>
        <v>0.0236437152777778</v>
      </c>
      <c r="M61" s="34" t="n">
        <v>0.00857061342592592</v>
      </c>
    </row>
    <row r="62" customFormat="false" ht="13.5" hidden="false" customHeight="false" outlineLevel="0" collapsed="false">
      <c r="A62" s="35" t="n">
        <v>9</v>
      </c>
      <c r="B62" s="36" t="s">
        <v>128</v>
      </c>
      <c r="C62" s="37" t="s">
        <v>129</v>
      </c>
      <c r="D62" s="38" t="s">
        <v>101</v>
      </c>
      <c r="E62" s="39" t="n">
        <v>17</v>
      </c>
      <c r="F62" s="40" t="s">
        <v>130</v>
      </c>
      <c r="G62" s="41" t="n">
        <v>69</v>
      </c>
      <c r="H62" s="42" t="n">
        <v>0.00782407407407408</v>
      </c>
      <c r="I62" s="41" t="n">
        <v>63</v>
      </c>
      <c r="J62" s="42" t="n">
        <v>0.0166920138888889</v>
      </c>
      <c r="K62" s="43" t="n">
        <v>65</v>
      </c>
      <c r="L62" s="44" t="n">
        <f aca="false">J62+H62</f>
        <v>0.024516087962963</v>
      </c>
      <c r="M62" s="45" t="n">
        <v>0.00944298611111111</v>
      </c>
    </row>
    <row r="63" customFormat="false" ht="12.75" hidden="false" customHeight="false" outlineLevel="0" collapsed="false">
      <c r="A63" s="12" t="n">
        <v>62</v>
      </c>
      <c r="B63" s="13" t="s">
        <v>131</v>
      </c>
      <c r="C63" s="14" t="s">
        <v>33</v>
      </c>
      <c r="D63" s="15" t="s">
        <v>132</v>
      </c>
      <c r="E63" s="16" t="n">
        <v>1</v>
      </c>
      <c r="F63" s="46" t="s">
        <v>133</v>
      </c>
      <c r="G63" s="18" t="n">
        <v>24</v>
      </c>
      <c r="H63" s="19" t="n">
        <v>0.00525578703703704</v>
      </c>
      <c r="I63" s="18" t="n">
        <v>12</v>
      </c>
      <c r="J63" s="19" t="n">
        <v>0.0129485300925926</v>
      </c>
      <c r="K63" s="21" t="n">
        <v>14</v>
      </c>
      <c r="L63" s="22" t="n">
        <f aca="false">J63+H63</f>
        <v>0.0182043171296296</v>
      </c>
      <c r="M63" s="23" t="n">
        <v>0.00313121527777778</v>
      </c>
    </row>
    <row r="64" customFormat="false" ht="12.75" hidden="false" customHeight="false" outlineLevel="0" collapsed="false">
      <c r="A64" s="24" t="n">
        <v>69</v>
      </c>
      <c r="B64" s="25" t="s">
        <v>134</v>
      </c>
      <c r="C64" s="26" t="s">
        <v>64</v>
      </c>
      <c r="D64" s="27" t="s">
        <v>132</v>
      </c>
      <c r="E64" s="28" t="n">
        <v>2</v>
      </c>
      <c r="F64" s="29" t="s">
        <v>135</v>
      </c>
      <c r="G64" s="30" t="n">
        <v>25</v>
      </c>
      <c r="H64" s="31" t="n">
        <v>0.00539351851851852</v>
      </c>
      <c r="I64" s="30" t="n">
        <v>17</v>
      </c>
      <c r="J64" s="31" t="n">
        <v>0.0134293055555556</v>
      </c>
      <c r="K64" s="32" t="n">
        <v>18</v>
      </c>
      <c r="L64" s="33" t="n">
        <f aca="false">J64+H64</f>
        <v>0.0188228240740741</v>
      </c>
      <c r="M64" s="34" t="n">
        <v>0.00374972222222222</v>
      </c>
    </row>
    <row r="65" customFormat="false" ht="12.75" hidden="false" customHeight="false" outlineLevel="0" collapsed="false">
      <c r="A65" s="24" t="n">
        <v>32</v>
      </c>
      <c r="B65" s="25" t="s">
        <v>136</v>
      </c>
      <c r="C65" s="26" t="s">
        <v>71</v>
      </c>
      <c r="D65" s="27" t="s">
        <v>132</v>
      </c>
      <c r="E65" s="28" t="n">
        <v>3</v>
      </c>
      <c r="F65" s="29" t="s">
        <v>16</v>
      </c>
      <c r="G65" s="30" t="n">
        <v>31</v>
      </c>
      <c r="H65" s="31" t="n">
        <v>0.00586226851851852</v>
      </c>
      <c r="I65" s="30" t="n">
        <v>14</v>
      </c>
      <c r="J65" s="31" t="n">
        <v>0.0132365740740741</v>
      </c>
      <c r="K65" s="32" t="n">
        <v>20</v>
      </c>
      <c r="L65" s="33" t="n">
        <f aca="false">J65+H65</f>
        <v>0.0190988425925926</v>
      </c>
      <c r="M65" s="34" t="n">
        <v>0.00402574074074074</v>
      </c>
    </row>
    <row r="66" customFormat="false" ht="12.75" hidden="false" customHeight="false" outlineLevel="0" collapsed="false">
      <c r="A66" s="24" t="n">
        <v>42</v>
      </c>
      <c r="B66" s="25" t="s">
        <v>137</v>
      </c>
      <c r="C66" s="26" t="s">
        <v>56</v>
      </c>
      <c r="D66" s="27" t="s">
        <v>132</v>
      </c>
      <c r="E66" s="28" t="n">
        <v>4</v>
      </c>
      <c r="F66" s="29" t="s">
        <v>138</v>
      </c>
      <c r="G66" s="30" t="n">
        <v>35</v>
      </c>
      <c r="H66" s="31" t="n">
        <v>0.00599305555555556</v>
      </c>
      <c r="I66" s="30" t="n">
        <v>20</v>
      </c>
      <c r="J66" s="31" t="n">
        <v>0.0135969907407407</v>
      </c>
      <c r="K66" s="32" t="n">
        <v>24</v>
      </c>
      <c r="L66" s="33" t="n">
        <f aca="false">J66+H66</f>
        <v>0.0195900462962963</v>
      </c>
      <c r="M66" s="34" t="n">
        <v>0.00451694444444445</v>
      </c>
    </row>
    <row r="67" customFormat="false" ht="12.75" hidden="false" customHeight="false" outlineLevel="0" collapsed="false">
      <c r="A67" s="24" t="n">
        <v>14</v>
      </c>
      <c r="B67" s="25" t="s">
        <v>139</v>
      </c>
      <c r="C67" s="26" t="s">
        <v>140</v>
      </c>
      <c r="D67" s="27" t="s">
        <v>132</v>
      </c>
      <c r="E67" s="28" t="n">
        <v>5</v>
      </c>
      <c r="F67" s="29" t="s">
        <v>119</v>
      </c>
      <c r="G67" s="30" t="n">
        <v>61</v>
      </c>
      <c r="H67" s="31" t="n">
        <v>0.00723842592592593</v>
      </c>
      <c r="I67" s="30" t="n">
        <v>11</v>
      </c>
      <c r="J67" s="31" t="n">
        <v>0.0128392708333333</v>
      </c>
      <c r="K67" s="32" t="n">
        <v>26</v>
      </c>
      <c r="L67" s="33" t="n">
        <f aca="false">J67+H67</f>
        <v>0.0200776967592593</v>
      </c>
      <c r="M67" s="34" t="n">
        <v>0.00500459490740741</v>
      </c>
    </row>
    <row r="68" customFormat="false" ht="12.75" hidden="false" customHeight="false" outlineLevel="0" collapsed="false">
      <c r="A68" s="24" t="n">
        <v>28</v>
      </c>
      <c r="B68" s="25" t="s">
        <v>141</v>
      </c>
      <c r="C68" s="26" t="s">
        <v>142</v>
      </c>
      <c r="D68" s="27" t="s">
        <v>132</v>
      </c>
      <c r="E68" s="28" t="n">
        <v>6</v>
      </c>
      <c r="F68" s="29" t="s">
        <v>143</v>
      </c>
      <c r="G68" s="30" t="n">
        <v>45</v>
      </c>
      <c r="H68" s="31" t="n">
        <v>0.00632986111111111</v>
      </c>
      <c r="I68" s="30" t="n">
        <v>27</v>
      </c>
      <c r="J68" s="31" t="n">
        <v>0.0139981712962963</v>
      </c>
      <c r="K68" s="32" t="n">
        <v>28</v>
      </c>
      <c r="L68" s="33" t="n">
        <f aca="false">J68+H68</f>
        <v>0.0203280324074074</v>
      </c>
      <c r="M68" s="34" t="n">
        <v>0.00525493055555556</v>
      </c>
    </row>
    <row r="69" customFormat="false" ht="12.75" hidden="false" customHeight="false" outlineLevel="0" collapsed="false">
      <c r="A69" s="24" t="n">
        <v>37</v>
      </c>
      <c r="B69" s="25" t="s">
        <v>144</v>
      </c>
      <c r="C69" s="26" t="s">
        <v>140</v>
      </c>
      <c r="D69" s="27" t="s">
        <v>132</v>
      </c>
      <c r="E69" s="28" t="n">
        <v>7</v>
      </c>
      <c r="F69" s="29" t="s">
        <v>145</v>
      </c>
      <c r="G69" s="30" t="n">
        <v>43</v>
      </c>
      <c r="H69" s="31" t="n">
        <v>0.00630439814814815</v>
      </c>
      <c r="I69" s="30" t="n">
        <v>30</v>
      </c>
      <c r="J69" s="31" t="n">
        <v>0.0141284953703704</v>
      </c>
      <c r="K69" s="32" t="n">
        <v>29</v>
      </c>
      <c r="L69" s="33" t="n">
        <f aca="false">J69+H69</f>
        <v>0.0204328935185185</v>
      </c>
      <c r="M69" s="34" t="n">
        <v>0.00535979166666667</v>
      </c>
    </row>
    <row r="70" customFormat="false" ht="12.75" hidden="false" customHeight="false" outlineLevel="0" collapsed="false">
      <c r="A70" s="24" t="n">
        <v>38</v>
      </c>
      <c r="B70" s="25" t="s">
        <v>146</v>
      </c>
      <c r="C70" s="26" t="s">
        <v>147</v>
      </c>
      <c r="D70" s="27" t="s">
        <v>132</v>
      </c>
      <c r="E70" s="28" t="n">
        <v>8</v>
      </c>
      <c r="F70" s="29"/>
      <c r="G70" s="30" t="n">
        <v>50</v>
      </c>
      <c r="H70" s="31" t="n">
        <v>0.00652662037037037</v>
      </c>
      <c r="I70" s="30" t="n">
        <v>28</v>
      </c>
      <c r="J70" s="31" t="n">
        <v>0.0140115972222222</v>
      </c>
      <c r="K70" s="32" t="n">
        <v>31</v>
      </c>
      <c r="L70" s="33" t="n">
        <f aca="false">J70+H70</f>
        <v>0.0205382175925926</v>
      </c>
      <c r="M70" s="34" t="n">
        <v>0.00546511574074074</v>
      </c>
    </row>
    <row r="71" customFormat="false" ht="12.75" hidden="false" customHeight="false" outlineLevel="0" collapsed="false">
      <c r="A71" s="24" t="n">
        <v>29</v>
      </c>
      <c r="B71" s="25" t="s">
        <v>148</v>
      </c>
      <c r="C71" s="26" t="s">
        <v>149</v>
      </c>
      <c r="D71" s="27" t="s">
        <v>132</v>
      </c>
      <c r="E71" s="28" t="n">
        <v>9</v>
      </c>
      <c r="F71" s="29" t="s">
        <v>150</v>
      </c>
      <c r="G71" s="30" t="n">
        <v>53</v>
      </c>
      <c r="H71" s="31" t="n">
        <v>0.00676967592592593</v>
      </c>
      <c r="I71" s="30" t="n">
        <v>26</v>
      </c>
      <c r="J71" s="31" t="n">
        <v>0.0139752777777778</v>
      </c>
      <c r="K71" s="32" t="n">
        <v>35</v>
      </c>
      <c r="L71" s="33" t="n">
        <f aca="false">J71+H71</f>
        <v>0.0207449537037037</v>
      </c>
      <c r="M71" s="34" t="n">
        <v>0.00567185185185185</v>
      </c>
    </row>
    <row r="72" customFormat="false" ht="12.75" hidden="false" customHeight="false" outlineLevel="0" collapsed="false">
      <c r="A72" s="24" t="n">
        <v>13</v>
      </c>
      <c r="B72" s="25" t="s">
        <v>151</v>
      </c>
      <c r="C72" s="26" t="s">
        <v>147</v>
      </c>
      <c r="D72" s="27" t="s">
        <v>132</v>
      </c>
      <c r="E72" s="28" t="n">
        <v>10</v>
      </c>
      <c r="F72" s="29" t="s">
        <v>16</v>
      </c>
      <c r="G72" s="30" t="n">
        <v>73</v>
      </c>
      <c r="H72" s="31" t="n">
        <v>0.00797800925925926</v>
      </c>
      <c r="I72" s="30" t="n">
        <v>41</v>
      </c>
      <c r="J72" s="31" t="n">
        <v>0.0155377430555556</v>
      </c>
      <c r="K72" s="32" t="n">
        <v>58</v>
      </c>
      <c r="L72" s="33" t="n">
        <f aca="false">J72+H72</f>
        <v>0.0235157523148148</v>
      </c>
      <c r="M72" s="34" t="n">
        <v>0.00844265046296296</v>
      </c>
    </row>
    <row r="73" customFormat="false" ht="12.75" hidden="false" customHeight="false" outlineLevel="0" collapsed="false">
      <c r="A73" s="24" t="n">
        <v>17</v>
      </c>
      <c r="B73" s="25" t="s">
        <v>152</v>
      </c>
      <c r="C73" s="26" t="s">
        <v>67</v>
      </c>
      <c r="D73" s="27" t="s">
        <v>132</v>
      </c>
      <c r="E73" s="28" t="n">
        <v>11</v>
      </c>
      <c r="F73" s="29"/>
      <c r="G73" s="30" t="n">
        <v>76</v>
      </c>
      <c r="H73" s="31" t="n">
        <v>0.00893171296296296</v>
      </c>
      <c r="I73" s="30" t="n">
        <v>44</v>
      </c>
      <c r="J73" s="31" t="n">
        <v>0.0157065972222222</v>
      </c>
      <c r="K73" s="32" t="n">
        <v>66</v>
      </c>
      <c r="L73" s="33" t="n">
        <f aca="false">J73+H73</f>
        <v>0.0246383101851852</v>
      </c>
      <c r="M73" s="34" t="n">
        <v>0.00956520833333333</v>
      </c>
    </row>
    <row r="74" customFormat="false" ht="12.75" hidden="false" customHeight="false" outlineLevel="0" collapsed="false">
      <c r="A74" s="24" t="n">
        <v>50</v>
      </c>
      <c r="B74" s="25" t="s">
        <v>153</v>
      </c>
      <c r="C74" s="26" t="s">
        <v>147</v>
      </c>
      <c r="D74" s="27" t="s">
        <v>132</v>
      </c>
      <c r="E74" s="28" t="n">
        <v>12</v>
      </c>
      <c r="F74" s="29" t="s">
        <v>65</v>
      </c>
      <c r="G74" s="30" t="n">
        <v>57</v>
      </c>
      <c r="H74" s="31" t="n">
        <v>0.006875</v>
      </c>
      <c r="I74" s="30" t="n">
        <v>78</v>
      </c>
      <c r="J74" s="31" t="n">
        <v>0.0209532986111111</v>
      </c>
      <c r="K74" s="32" t="n">
        <v>75</v>
      </c>
      <c r="L74" s="33" t="n">
        <f aca="false">J74+H74</f>
        <v>0.0278282986111111</v>
      </c>
      <c r="M74" s="34" t="n">
        <v>0.0127551967592593</v>
      </c>
    </row>
    <row r="75" customFormat="false" ht="13.5" hidden="false" customHeight="false" outlineLevel="0" collapsed="false">
      <c r="A75" s="35" t="n">
        <v>4</v>
      </c>
      <c r="B75" s="36" t="s">
        <v>154</v>
      </c>
      <c r="C75" s="37" t="s">
        <v>71</v>
      </c>
      <c r="D75" s="38" t="s">
        <v>132</v>
      </c>
      <c r="E75" s="39" t="n">
        <v>13</v>
      </c>
      <c r="F75" s="40" t="s">
        <v>155</v>
      </c>
      <c r="G75" s="41" t="n">
        <v>78</v>
      </c>
      <c r="H75" s="42" t="n">
        <v>0.0100636574074074</v>
      </c>
      <c r="I75" s="41" t="n">
        <v>70</v>
      </c>
      <c r="J75" s="42" t="n">
        <v>0.0186663078703704</v>
      </c>
      <c r="K75" s="43" t="n">
        <v>77</v>
      </c>
      <c r="L75" s="44" t="n">
        <f aca="false">J75+H75</f>
        <v>0.0287299652777778</v>
      </c>
      <c r="M75" s="45" t="n">
        <v>0.0136568634259259</v>
      </c>
    </row>
    <row r="76" customFormat="false" ht="12.75" hidden="false" customHeight="false" outlineLevel="0" collapsed="false">
      <c r="A76" s="12" t="n">
        <v>57</v>
      </c>
      <c r="B76" s="13" t="s">
        <v>156</v>
      </c>
      <c r="C76" s="14" t="s">
        <v>157</v>
      </c>
      <c r="D76" s="15" t="s">
        <v>158</v>
      </c>
      <c r="E76" s="16" t="n">
        <v>1</v>
      </c>
      <c r="F76" s="46" t="s">
        <v>159</v>
      </c>
      <c r="G76" s="18" t="n">
        <v>30</v>
      </c>
      <c r="H76" s="19" t="n">
        <v>0.00582175925925926</v>
      </c>
      <c r="I76" s="18" t="n">
        <v>37</v>
      </c>
      <c r="J76" s="19" t="n">
        <v>0.0150019791666667</v>
      </c>
      <c r="K76" s="21" t="n">
        <v>37</v>
      </c>
      <c r="L76" s="22" t="n">
        <f aca="false">J76+H76</f>
        <v>0.0208237384259259</v>
      </c>
      <c r="M76" s="23" t="n">
        <v>0.00575063657407408</v>
      </c>
    </row>
    <row r="77" customFormat="false" ht="12.75" hidden="false" customHeight="false" outlineLevel="0" collapsed="false">
      <c r="A77" s="24" t="n">
        <v>43</v>
      </c>
      <c r="B77" s="25" t="s">
        <v>160</v>
      </c>
      <c r="C77" s="26" t="s">
        <v>161</v>
      </c>
      <c r="D77" s="27" t="s">
        <v>158</v>
      </c>
      <c r="E77" s="28" t="n">
        <v>2</v>
      </c>
      <c r="F77" s="29" t="s">
        <v>65</v>
      </c>
      <c r="G77" s="30" t="n">
        <v>27</v>
      </c>
      <c r="H77" s="31" t="n">
        <v>0.00573263888888889</v>
      </c>
      <c r="I77" s="30" t="n">
        <v>40</v>
      </c>
      <c r="J77" s="31" t="n">
        <v>0.0154808796296296</v>
      </c>
      <c r="K77" s="32" t="n">
        <v>40</v>
      </c>
      <c r="L77" s="33" t="n">
        <f aca="false">J77+H77</f>
        <v>0.0212135185185185</v>
      </c>
      <c r="M77" s="34" t="n">
        <v>0.00614041666666667</v>
      </c>
    </row>
    <row r="78" customFormat="false" ht="12.75" hidden="false" customHeight="false" outlineLevel="0" collapsed="false">
      <c r="A78" s="24" t="n">
        <v>51</v>
      </c>
      <c r="B78" s="25" t="s">
        <v>162</v>
      </c>
      <c r="C78" s="26" t="s">
        <v>163</v>
      </c>
      <c r="D78" s="27" t="s">
        <v>158</v>
      </c>
      <c r="E78" s="28" t="n">
        <v>3</v>
      </c>
      <c r="F78" s="29" t="s">
        <v>164</v>
      </c>
      <c r="G78" s="30" t="n">
        <v>41</v>
      </c>
      <c r="H78" s="31" t="n">
        <v>0.00615393518518519</v>
      </c>
      <c r="I78" s="30" t="n">
        <v>60</v>
      </c>
      <c r="J78" s="31" t="n">
        <v>0.0165978587962963</v>
      </c>
      <c r="K78" s="32" t="n">
        <v>50</v>
      </c>
      <c r="L78" s="33" t="n">
        <f aca="false">J78+H78</f>
        <v>0.0227517939814815</v>
      </c>
      <c r="M78" s="34" t="n">
        <v>0.00767869212962963</v>
      </c>
    </row>
    <row r="79" customFormat="false" ht="12.75" hidden="false" customHeight="false" outlineLevel="0" collapsed="false">
      <c r="A79" s="24" t="n">
        <v>12</v>
      </c>
      <c r="B79" s="25" t="s">
        <v>165</v>
      </c>
      <c r="C79" s="26" t="s">
        <v>163</v>
      </c>
      <c r="D79" s="27" t="s">
        <v>158</v>
      </c>
      <c r="E79" s="28" t="n">
        <v>4</v>
      </c>
      <c r="F79" s="29" t="s">
        <v>166</v>
      </c>
      <c r="G79" s="30" t="n">
        <v>56</v>
      </c>
      <c r="H79" s="31" t="n">
        <v>0.00686805555555556</v>
      </c>
      <c r="I79" s="30" t="n">
        <v>50</v>
      </c>
      <c r="J79" s="31" t="n">
        <v>0.0161427199074074</v>
      </c>
      <c r="K79" s="32" t="n">
        <v>53</v>
      </c>
      <c r="L79" s="33" t="n">
        <f aca="false">J79+H79</f>
        <v>0.023010775462963</v>
      </c>
      <c r="M79" s="34" t="n">
        <v>0.00793767361111111</v>
      </c>
    </row>
    <row r="80" customFormat="false" ht="13.5" hidden="false" customHeight="false" outlineLevel="0" collapsed="false">
      <c r="A80" s="35" t="n">
        <v>1</v>
      </c>
      <c r="B80" s="36" t="s">
        <v>167</v>
      </c>
      <c r="C80" s="37" t="s">
        <v>161</v>
      </c>
      <c r="D80" s="38" t="s">
        <v>158</v>
      </c>
      <c r="E80" s="39" t="n">
        <v>5</v>
      </c>
      <c r="F80" s="40" t="s">
        <v>168</v>
      </c>
      <c r="G80" s="41" t="n">
        <v>75</v>
      </c>
      <c r="H80" s="42" t="n">
        <v>0.00862152777777778</v>
      </c>
      <c r="I80" s="41" t="n">
        <v>55</v>
      </c>
      <c r="J80" s="42" t="n">
        <v>0.0164190162037037</v>
      </c>
      <c r="K80" s="43" t="n">
        <v>69</v>
      </c>
      <c r="L80" s="44" t="n">
        <f aca="false">J80+H80</f>
        <v>0.0250405439814815</v>
      </c>
      <c r="M80" s="45" t="n">
        <v>0.00996744212962963</v>
      </c>
    </row>
    <row r="81" customFormat="false" ht="13.5" hidden="false" customHeight="false" outlineLevel="0" collapsed="false">
      <c r="A81" s="48" t="n">
        <v>11</v>
      </c>
      <c r="B81" s="49" t="s">
        <v>169</v>
      </c>
      <c r="C81" s="50" t="s">
        <v>170</v>
      </c>
      <c r="D81" s="51" t="s">
        <v>171</v>
      </c>
      <c r="E81" s="52" t="n">
        <v>1</v>
      </c>
      <c r="F81" s="53" t="s">
        <v>172</v>
      </c>
      <c r="G81" s="54" t="n">
        <v>68</v>
      </c>
      <c r="H81" s="55" t="n">
        <v>0.00776851851851852</v>
      </c>
      <c r="I81" s="54" t="n">
        <v>56</v>
      </c>
      <c r="J81" s="55" t="n">
        <v>0.0164608449074074</v>
      </c>
      <c r="K81" s="56" t="n">
        <v>63</v>
      </c>
      <c r="L81" s="57" t="n">
        <f aca="false">J81+H81</f>
        <v>0.0242293634259259</v>
      </c>
      <c r="M81" s="58" t="n">
        <v>0.00915626157407407</v>
      </c>
    </row>
  </sheetData>
  <mergeCells count="3">
    <mergeCell ref="G2:H2"/>
    <mergeCell ref="I2:J2"/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2:18:42Z</dcterms:created>
  <dc:creator>Admin</dc:creator>
  <dc:description/>
  <dc:language>en-US</dc:language>
  <cp:lastModifiedBy>adminUNI</cp:lastModifiedBy>
  <cp:lastPrinted>2013-04-20T15:54:15Z</cp:lastPrinted>
  <dcterms:modified xsi:type="dcterms:W3CDTF">2013-04-20T16:03:22Z</dcterms:modified>
  <cp:revision>0</cp:revision>
  <dc:subject/>
  <dc:title/>
</cp:coreProperties>
</file>