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- absolutní pořadí" sheetId="1" state="visible" r:id="rId2"/>
    <sheet name="muži - pořadí celkem" sheetId="2" state="visible" r:id="rId3"/>
    <sheet name="muži - pořadí v kategoriích" sheetId="3" state="visible" r:id="rId4"/>
    <sheet name="muži - nad 100 kg" sheetId="4" state="visible" r:id="rId5"/>
    <sheet name="ženy - absolutní pořadí" sheetId="5" state="visible" r:id="rId6"/>
    <sheet name="ženy - pořadí celkem" sheetId="6" state="visible" r:id="rId7"/>
    <sheet name="ženy - pořadí v kategoriích" sheetId="7" state="visible" r:id="rId8"/>
    <sheet name="štafety" sheetId="8" state="visible" r:id="rId9"/>
    <sheet name="největší zlepšení" sheetId="9" state="visible" r:id="rId10"/>
    <sheet name="title partner DELIKOMAT" sheetId="10" state="visible" r:id="rId11"/>
    <sheet name="nováčci" sheetId="11" state="visible" r:id="rId12"/>
  </sheets>
  <definedNames>
    <definedName function="false" hidden="false" localSheetId="0" name="_xlnm.Print_Titles" vbProcedure="false">'muži - absolutní pořadí'!$8:$9</definedName>
    <definedName function="false" hidden="false" localSheetId="3" name="_xlnm.Print_Titles" vbProcedure="false">'muži - nad 100 kg'!$8:$9</definedName>
    <definedName function="false" hidden="false" localSheetId="1" name="_xlnm.Print_Titles" vbProcedure="false">'muži - pořadí celkem'!$8:$9</definedName>
    <definedName function="false" hidden="false" localSheetId="2" name="_xlnm.Print_Titles" vbProcedure="false">'muži - pořadí v kategoriích'!$10:$11</definedName>
    <definedName function="false" hidden="false" localSheetId="8" name="_xlnm.Print_Titles" vbProcedure="false">'největší zlepšení'!$8:$9</definedName>
    <definedName function="false" hidden="false" localSheetId="10" name="_xlnm.Print_Titles" vbProcedure="false">nováčci!$8:$9</definedName>
    <definedName function="false" hidden="false" localSheetId="7" name="_xlnm.Print_Titles" vbProcedure="false">štafety!$8:$9</definedName>
    <definedName function="false" hidden="false" localSheetId="9" name="_xlnm.Print_Titles" vbProcedure="false">'title partner DELIKOMAT'!$8:$9</definedName>
    <definedName function="false" hidden="false" localSheetId="4" name="_xlnm.Print_Titles" vbProcedure="false">'ženy - absolutní pořadí'!$8:$9</definedName>
    <definedName function="false" hidden="false" localSheetId="5" name="_xlnm.Print_Titles" vbProcedure="false">'ženy - pořadí celkem'!$8:$9</definedName>
    <definedName function="false" hidden="false" localSheetId="6" name="_xlnm.Print_Titles" vbProcedure="false">'ženy - pořadí v kategoriích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05">
  <si>
    <t xml:space="preserve">DELIKOMAT MANAGER TRIATLON</t>
  </si>
  <si>
    <t xml:space="preserve">sobota 12. srpna 2006</t>
  </si>
  <si>
    <t xml:space="preserve">výsledková listina - MUŽI - absolutní pořadí</t>
  </si>
  <si>
    <t xml:space="preserve">(400 m - 15 km - 4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Firma, klub</t>
  </si>
  <si>
    <t xml:space="preserve">Kategorie</t>
  </si>
  <si>
    <t xml:space="preserve">#</t>
  </si>
  <si>
    <t xml:space="preserve">Čas</t>
  </si>
  <si>
    <t xml:space="preserve">Ztráta</t>
  </si>
  <si>
    <t xml:space="preserve">Čas cíl</t>
  </si>
  <si>
    <t xml:space="preserve">Největší</t>
  </si>
  <si>
    <t xml:space="preserve">Věkový</t>
  </si>
  <si>
    <t xml:space="preserve">Absolutní</t>
  </si>
  <si>
    <t xml:space="preserve">pořadí</t>
  </si>
  <si>
    <t xml:space="preserve">číslo</t>
  </si>
  <si>
    <t xml:space="preserve">narození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zlepšení</t>
  </si>
  <si>
    <t xml:space="preserve">koeficient</t>
  </si>
  <si>
    <t xml:space="preserve">čas</t>
  </si>
  <si>
    <t xml:space="preserve">Hrach Miroslav, Ing.</t>
  </si>
  <si>
    <t xml:space="preserve">NIVO s.r.o.</t>
  </si>
  <si>
    <t xml:space="preserve">M4</t>
  </si>
  <si>
    <t xml:space="preserve">Kočař Tomáš</t>
  </si>
  <si>
    <t xml:space="preserve">Tomáš Kočař - jízdní kola</t>
  </si>
  <si>
    <t xml:space="preserve">M3</t>
  </si>
  <si>
    <t xml:space="preserve">Fischer Antonín, Mgr.</t>
  </si>
  <si>
    <t xml:space="preserve">GŘ HZS MV ČR</t>
  </si>
  <si>
    <t xml:space="preserve">M6</t>
  </si>
  <si>
    <t xml:space="preserve">Vilček Rudolf, Ing.</t>
  </si>
  <si>
    <t xml:space="preserve">INVESTING s.r.o.</t>
  </si>
  <si>
    <t xml:space="preserve">Bryša Libor, Ing.</t>
  </si>
  <si>
    <t xml:space="preserve">AZCON 11 Brno s.r.o.</t>
  </si>
  <si>
    <t xml:space="preserve">-</t>
  </si>
  <si>
    <t xml:space="preserve">Doležel Josef</t>
  </si>
  <si>
    <t xml:space="preserve">ABNER a.s.</t>
  </si>
  <si>
    <t xml:space="preserve">Beránek Antonín</t>
  </si>
  <si>
    <t xml:space="preserve">AUTOSKLO ROGER</t>
  </si>
  <si>
    <t xml:space="preserve">Kubiczek Zdeněk, Ing.</t>
  </si>
  <si>
    <t xml:space="preserve">ADI OLYMPO</t>
  </si>
  <si>
    <t xml:space="preserve">M2</t>
  </si>
  <si>
    <t xml:space="preserve">Sekerka Ladislav, Mgr.</t>
  </si>
  <si>
    <t xml:space="preserve">EKOL</t>
  </si>
  <si>
    <t xml:space="preserve">M5</t>
  </si>
  <si>
    <t xml:space="preserve">Horák Jaromír</t>
  </si>
  <si>
    <t xml:space="preserve">EQUICA a.s.</t>
  </si>
  <si>
    <t xml:space="preserve">Potůček Vladimír, Ing.</t>
  </si>
  <si>
    <t xml:space="preserve">REGA Brno s.r.o.</t>
  </si>
  <si>
    <t xml:space="preserve">Horák Svatopluk, Ing.</t>
  </si>
  <si>
    <t xml:space="preserve">LEIS a.s.</t>
  </si>
  <si>
    <t xml:space="preserve">Winkler Ludvík, MUDr.</t>
  </si>
  <si>
    <t xml:space="preserve">PALAS ATHÉNA s.r.o.</t>
  </si>
  <si>
    <t xml:space="preserve">Kočař Michal, JUDr.</t>
  </si>
  <si>
    <t xml:space="preserve">GALANT Brno</t>
  </si>
  <si>
    <t xml:space="preserve">Doležal Bohdan, Mgr.</t>
  </si>
  <si>
    <t xml:space="preserve">MORAVIA IT a.s.</t>
  </si>
  <si>
    <t xml:space="preserve">Dilinger František</t>
  </si>
  <si>
    <t xml:space="preserve">DRINEX CZ s.r.o.</t>
  </si>
  <si>
    <t xml:space="preserve">Treblík Pavel, Ing.</t>
  </si>
  <si>
    <t xml:space="preserve">IK INVEST Blansko a.s.</t>
  </si>
  <si>
    <t xml:space="preserve">Fojt Kamil, Ing.</t>
  </si>
  <si>
    <t xml:space="preserve">PLASTIKA a.s.</t>
  </si>
  <si>
    <t xml:space="preserve">Černěnko Vladimír, Ing.</t>
  </si>
  <si>
    <t xml:space="preserve">Petr Pavel, Ing.</t>
  </si>
  <si>
    <t xml:space="preserve">Gill Radim, Ing.</t>
  </si>
  <si>
    <t xml:space="preserve">DHV CR s.r.o.</t>
  </si>
  <si>
    <t xml:space="preserve">Hrabálek Miloš</t>
  </si>
  <si>
    <t xml:space="preserve">HRASPO s.r.o.</t>
  </si>
  <si>
    <t xml:space="preserve">Ševčík Libor, Ing.</t>
  </si>
  <si>
    <t xml:space="preserve">Travel &amp; Business Centre s.r.o.</t>
  </si>
  <si>
    <t xml:space="preserve">Gryc Roman</t>
  </si>
  <si>
    <t xml:space="preserve">Zukal Tomáš</t>
  </si>
  <si>
    <t xml:space="preserve">HONEYWELL s.r.o.</t>
  </si>
  <si>
    <t xml:space="preserve">Hude Pavel</t>
  </si>
  <si>
    <t xml:space="preserve">Chvalina Jan</t>
  </si>
  <si>
    <t xml:space="preserve">MV</t>
  </si>
  <si>
    <t xml:space="preserve">Titz Kárim, JUDr.</t>
  </si>
  <si>
    <t xml:space="preserve">Společná advokátní kancelář</t>
  </si>
  <si>
    <t xml:space="preserve">Kolesa Karel, Ing.</t>
  </si>
  <si>
    <t xml:space="preserve">M1</t>
  </si>
  <si>
    <t xml:space="preserve">Nešťák Radek</t>
  </si>
  <si>
    <t xml:space="preserve">Michalík Ivan</t>
  </si>
  <si>
    <t xml:space="preserve">MOLEX B. V.</t>
  </si>
  <si>
    <t xml:space="preserve">Jančík Zbyněk</t>
  </si>
  <si>
    <t xml:space="preserve">Skoták Jaroslav</t>
  </si>
  <si>
    <t xml:space="preserve">DOMO SERVICE</t>
  </si>
  <si>
    <t xml:space="preserve">Belžík Karel</t>
  </si>
  <si>
    <t xml:space="preserve">Skála Pavel</t>
  </si>
  <si>
    <t xml:space="preserve">ALKOM SECURITY a.s.</t>
  </si>
  <si>
    <t xml:space="preserve">Pres David</t>
  </si>
  <si>
    <t xml:space="preserve">A-WEBSYS s.r.o.</t>
  </si>
  <si>
    <t xml:space="preserve">Vychodil Daniel</t>
  </si>
  <si>
    <t xml:space="preserve">Belžík Radek</t>
  </si>
  <si>
    <t xml:space="preserve">Kostka Jaroslav</t>
  </si>
  <si>
    <t xml:space="preserve">MANAG a.s.</t>
  </si>
  <si>
    <t xml:space="preserve">Pytlík Daniel</t>
  </si>
  <si>
    <t xml:space="preserve">SIEZA s.r.o.</t>
  </si>
  <si>
    <t xml:space="preserve">Poslušný Gustav</t>
  </si>
  <si>
    <t xml:space="preserve">DNF</t>
  </si>
  <si>
    <t xml:space="preserve">výsledková listina - MUŽI - pořadí celkem</t>
  </si>
  <si>
    <t xml:space="preserve">výsledková listina - MUŽI - kategorie muži do 29 let</t>
  </si>
  <si>
    <t xml:space="preserve">výsledková listina - MUŽI - kategorie muži 30-39 let</t>
  </si>
  <si>
    <t xml:space="preserve">výsledková listina - MUŽI - kategorie muži 40-49 let</t>
  </si>
  <si>
    <t xml:space="preserve">výsledková listina - MUŽI - kategorie muži 50-54 let</t>
  </si>
  <si>
    <t xml:space="preserve">výsledková listina - MUŽI - kategorie muži 55-59 let</t>
  </si>
  <si>
    <t xml:space="preserve">výsledková listina - MUŽI - kategorie muži nad 60 let</t>
  </si>
  <si>
    <t xml:space="preserve">výsledková listina - MUŽI - nad 100 kg</t>
  </si>
  <si>
    <t xml:space="preserve">výsledková listina - ŽENY - absolutní pořadí</t>
  </si>
  <si>
    <t xml:space="preserve">Bartoňová Soňa, Mgr.</t>
  </si>
  <si>
    <t xml:space="preserve">KISS Hády</t>
  </si>
  <si>
    <t xml:space="preserve">Ž2</t>
  </si>
  <si>
    <t xml:space="preserve">Presová Natálie, Ing.</t>
  </si>
  <si>
    <t xml:space="preserve">Ž1</t>
  </si>
  <si>
    <t xml:space="preserve">výsledková listina - ŽENY - pořadí celkem</t>
  </si>
  <si>
    <t xml:space="preserve">výsledková listina - ŽENY - kategorie ženy do 29 let</t>
  </si>
  <si>
    <t xml:space="preserve">výsledková listina - ŽENY - kategorie ženy nad 30 let</t>
  </si>
  <si>
    <t xml:space="preserve">výsledková listina - ŠTAFETY</t>
  </si>
  <si>
    <t xml:space="preserve">A</t>
  </si>
  <si>
    <t xml:space="preserve">Kroupa Miloš, Ing.</t>
  </si>
  <si>
    <t xml:space="preserve">MILTOM s.r.o.</t>
  </si>
  <si>
    <t xml:space="preserve">B</t>
  </si>
  <si>
    <t xml:space="preserve">Kroupa Tomáš</t>
  </si>
  <si>
    <t xml:space="preserve">C</t>
  </si>
  <si>
    <t xml:space="preserve">Kroupa Miloš</t>
  </si>
  <si>
    <t xml:space="preserve">Vítková Jana, Ing.</t>
  </si>
  <si>
    <t xml:space="preserve">KALÁB - stavební firma</t>
  </si>
  <si>
    <t xml:space="preserve">Janyška Pavel, Ing.</t>
  </si>
  <si>
    <t xml:space="preserve">Vítek Rostislav</t>
  </si>
  <si>
    <t xml:space="preserve">Čáni Rastislav, Ing.</t>
  </si>
  <si>
    <t xml:space="preserve">Liška Miloš, Ing.</t>
  </si>
  <si>
    <t xml:space="preserve">Sáňka Roman, Bc.</t>
  </si>
  <si>
    <t xml:space="preserve">Koutný Vladimír</t>
  </si>
  <si>
    <t xml:space="preserve">GRISOFT s.r.o.</t>
  </si>
  <si>
    <t xml:space="preserve">Hawerland Tomáš, Ing.</t>
  </si>
  <si>
    <t xml:space="preserve">Aronová Lucie, Mgr.</t>
  </si>
  <si>
    <t xml:space="preserve">Kroupová Adriana, Ing.</t>
  </si>
  <si>
    <t xml:space="preserve">Čtvrtníček Michal</t>
  </si>
  <si>
    <t xml:space="preserve">Fiala Jan, Ing.</t>
  </si>
  <si>
    <t xml:space="preserve">Pláteník Jindřich, Ing.</t>
  </si>
  <si>
    <t xml:space="preserve">EUROBOND INVEST a.s.</t>
  </si>
  <si>
    <t xml:space="preserve">Nebřenský Petr st.</t>
  </si>
  <si>
    <t xml:space="preserve">Nebřenský Petr ml.</t>
  </si>
  <si>
    <t xml:space="preserve">Novák Ladislav, Ing.</t>
  </si>
  <si>
    <t xml:space="preserve">Dopravní stavby Brno s.r.o.</t>
  </si>
  <si>
    <t xml:space="preserve">Chládek Vlastimil, Ing.</t>
  </si>
  <si>
    <t xml:space="preserve">Zelený Dušan</t>
  </si>
  <si>
    <t xml:space="preserve">Skyva Petr</t>
  </si>
  <si>
    <t xml:space="preserve">OLYMPO</t>
  </si>
  <si>
    <t xml:space="preserve">Peštuka Michal</t>
  </si>
  <si>
    <t xml:space="preserve">Krajný Jiří</t>
  </si>
  <si>
    <t xml:space="preserve">Zajíček Kamil</t>
  </si>
  <si>
    <t xml:space="preserve">Volek Jiří</t>
  </si>
  <si>
    <t xml:space="preserve">Štěpánek Zdeněk</t>
  </si>
  <si>
    <t xml:space="preserve">Hrabálek Petr</t>
  </si>
  <si>
    <t xml:space="preserve">Hrabálek Jakub</t>
  </si>
  <si>
    <t xml:space="preserve">Hrabálek Michal</t>
  </si>
  <si>
    <t xml:space="preserve">Zeman Luboš</t>
  </si>
  <si>
    <t xml:space="preserve">LUMI</t>
  </si>
  <si>
    <t xml:space="preserve">Pacher Michael</t>
  </si>
  <si>
    <t xml:space="preserve">Remuta Tomáš</t>
  </si>
  <si>
    <t xml:space="preserve">Tůma Aleš</t>
  </si>
  <si>
    <t xml:space="preserve">DELIKOMAT</t>
  </si>
  <si>
    <t xml:space="preserve">Jahoda Martin</t>
  </si>
  <si>
    <t xml:space="preserve">Krupička Lukáš</t>
  </si>
  <si>
    <t xml:space="preserve">Stránský Petr</t>
  </si>
  <si>
    <t xml:space="preserve">Vach Martin</t>
  </si>
  <si>
    <t xml:space="preserve">Kaminský Petr</t>
  </si>
  <si>
    <t xml:space="preserve">Melková Petra</t>
  </si>
  <si>
    <t xml:space="preserve">Kozelková Pavla</t>
  </si>
  <si>
    <t xml:space="preserve">Tučková Iva</t>
  </si>
  <si>
    <t xml:space="preserve">Černá Svatava</t>
  </si>
  <si>
    <t xml:space="preserve">Pásztó Vladimír</t>
  </si>
  <si>
    <t xml:space="preserve">Lišková Iveta</t>
  </si>
  <si>
    <t xml:space="preserve">Oslzlý Zdeněk</t>
  </si>
  <si>
    <t xml:space="preserve">Filip David</t>
  </si>
  <si>
    <t xml:space="preserve">Žondra Pavel</t>
  </si>
  <si>
    <t xml:space="preserve">Skerlová Beáta, Ing.</t>
  </si>
  <si>
    <t xml:space="preserve">Mádle Robert</t>
  </si>
  <si>
    <t xml:space="preserve">Janšta Petr</t>
  </si>
  <si>
    <t xml:space="preserve">Nevrlý Jan</t>
  </si>
  <si>
    <t xml:space="preserve">Kotek Milan</t>
  </si>
  <si>
    <t xml:space="preserve">Pergler David</t>
  </si>
  <si>
    <t xml:space="preserve">Pechrová Petra</t>
  </si>
  <si>
    <t xml:space="preserve">Skála Roman</t>
  </si>
  <si>
    <t xml:space="preserve">Havranová Lenka</t>
  </si>
  <si>
    <t xml:space="preserve">Sedlák Petr</t>
  </si>
  <si>
    <t xml:space="preserve">Dvořák Martin</t>
  </si>
  <si>
    <t xml:space="preserve">Pechr Josef</t>
  </si>
  <si>
    <t xml:space="preserve">Kodim Jiří</t>
  </si>
  <si>
    <t xml:space="preserve">Kratochvíl Václav</t>
  </si>
  <si>
    <t xml:space="preserve">Němeček Lukáš</t>
  </si>
  <si>
    <t xml:space="preserve">Nekl Jiří</t>
  </si>
  <si>
    <t xml:space="preserve">Prokop Miroslav</t>
  </si>
  <si>
    <t xml:space="preserve">Ondruška Martin</t>
  </si>
  <si>
    <t xml:space="preserve">výsledková listina - NEJVĚTŠÍ ZLEPŠENÍ</t>
  </si>
  <si>
    <t xml:space="preserve">výsledková listina - TITLE PARTNER DELIKOMAT</t>
  </si>
  <si>
    <t xml:space="preserve">výsledková listina - NOVÁČ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h]:mm:ss"/>
    <numFmt numFmtId="167" formatCode="0"/>
    <numFmt numFmtId="168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tru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5" min="15" style="0" width="10.71"/>
    <col collapsed="false" customWidth="true" hidden="true" outlineLevel="0" max="17" min="16" style="0" width="10.71"/>
    <col collapsed="false" customWidth="true" hidden="true" outlineLevel="0" max="19" min="18" style="2" width="10.71"/>
    <col collapsed="false" customWidth="true" hidden="fals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9" t="s">
        <v>9</v>
      </c>
      <c r="G8" s="10" t="s">
        <v>10</v>
      </c>
      <c r="H8" s="6" t="s">
        <v>11</v>
      </c>
      <c r="I8" s="6"/>
      <c r="J8" s="6"/>
      <c r="K8" s="6"/>
      <c r="L8" s="6"/>
      <c r="M8" s="6"/>
      <c r="N8" s="6"/>
      <c r="O8" s="6"/>
      <c r="P8" s="10" t="s">
        <v>12</v>
      </c>
      <c r="Q8" s="10" t="s">
        <v>13</v>
      </c>
      <c r="R8" s="11" t="s">
        <v>14</v>
      </c>
      <c r="S8" s="11" t="s">
        <v>15</v>
      </c>
      <c r="T8" s="10" t="s">
        <v>16</v>
      </c>
      <c r="U8" s="10" t="s">
        <v>12</v>
      </c>
    </row>
    <row r="9" customFormat="false" ht="13.5" hidden="false" customHeight="false" outlineLevel="0" collapsed="false">
      <c r="A9" s="12" t="s">
        <v>17</v>
      </c>
      <c r="B9" s="12" t="s">
        <v>18</v>
      </c>
      <c r="C9" s="13"/>
      <c r="D9" s="12" t="s">
        <v>19</v>
      </c>
      <c r="E9" s="14"/>
      <c r="F9" s="15"/>
      <c r="G9" s="16"/>
      <c r="H9" s="17" t="s">
        <v>20</v>
      </c>
      <c r="I9" s="18" t="s">
        <v>10</v>
      </c>
      <c r="J9" s="19" t="s">
        <v>21</v>
      </c>
      <c r="K9" s="18" t="s">
        <v>10</v>
      </c>
      <c r="L9" s="18" t="s">
        <v>22</v>
      </c>
      <c r="M9" s="14" t="s">
        <v>23</v>
      </c>
      <c r="N9" s="14" t="s">
        <v>10</v>
      </c>
      <c r="O9" s="20" t="s">
        <v>24</v>
      </c>
      <c r="P9" s="16"/>
      <c r="Q9" s="16" t="n">
        <v>2005</v>
      </c>
      <c r="R9" s="21" t="s">
        <v>25</v>
      </c>
      <c r="S9" s="21" t="s">
        <v>26</v>
      </c>
      <c r="T9" s="16" t="s">
        <v>27</v>
      </c>
      <c r="U9" s="16"/>
    </row>
    <row r="10" customFormat="false" ht="12.75" hidden="false" customHeight="false" outlineLevel="0" collapsed="false">
      <c r="A10" s="22" t="n">
        <v>1</v>
      </c>
      <c r="B10" s="23" t="n">
        <v>3</v>
      </c>
      <c r="C10" s="24" t="s">
        <v>28</v>
      </c>
      <c r="D10" s="25" t="n">
        <v>1954</v>
      </c>
      <c r="E10" s="24" t="s">
        <v>29</v>
      </c>
      <c r="F10" s="26" t="s">
        <v>30</v>
      </c>
      <c r="G10" s="22"/>
      <c r="H10" s="27" t="n">
        <v>0.00724537037037037</v>
      </c>
      <c r="I10" s="28" t="n">
        <v>23</v>
      </c>
      <c r="J10" s="29" t="n">
        <f aca="false">SUM(L10-H10)</f>
        <v>0.0289930555555556</v>
      </c>
      <c r="K10" s="30" t="n">
        <v>4</v>
      </c>
      <c r="L10" s="31" t="n">
        <v>0.0362384259259259</v>
      </c>
      <c r="M10" s="29" t="n">
        <f aca="false">SUM(O10-L10)</f>
        <v>0.0119212962962963</v>
      </c>
      <c r="N10" s="32" t="n">
        <v>7</v>
      </c>
      <c r="O10" s="33" t="n">
        <v>0.0481597222222222</v>
      </c>
      <c r="P10" s="33"/>
      <c r="Q10" s="33" t="n">
        <v>0.0390520833333333</v>
      </c>
      <c r="R10" s="34" t="n">
        <f aca="false">SUM(H10/2+J10+M10)/Q10*100</f>
        <v>114.045226875315</v>
      </c>
      <c r="S10" s="34" t="n">
        <v>1.28</v>
      </c>
      <c r="T10" s="33" t="n">
        <f aca="false">SUM(O10*S10)</f>
        <v>0.0616444444444444</v>
      </c>
      <c r="U10" s="35"/>
    </row>
    <row r="11" customFormat="false" ht="12.75" hidden="false" customHeight="false" outlineLevel="0" collapsed="false">
      <c r="A11" s="22" t="n">
        <v>2</v>
      </c>
      <c r="B11" s="36" t="n">
        <v>16</v>
      </c>
      <c r="C11" s="37" t="s">
        <v>31</v>
      </c>
      <c r="D11" s="38" t="n">
        <v>1965</v>
      </c>
      <c r="E11" s="37" t="s">
        <v>32</v>
      </c>
      <c r="F11" s="39" t="s">
        <v>33</v>
      </c>
      <c r="G11" s="22"/>
      <c r="H11" s="27" t="n">
        <v>0.00454861111111111</v>
      </c>
      <c r="I11" s="28" t="n">
        <v>3</v>
      </c>
      <c r="J11" s="29" t="n">
        <f aca="false">SUM(L11-H11)</f>
        <v>0.0267939814814815</v>
      </c>
      <c r="K11" s="30" t="n">
        <v>2</v>
      </c>
      <c r="L11" s="31" t="n">
        <v>0.0313425925925926</v>
      </c>
      <c r="M11" s="29" t="n">
        <f aca="false">SUM(O11-L11)</f>
        <v>0.010775462962963</v>
      </c>
      <c r="N11" s="32" t="n">
        <v>2</v>
      </c>
      <c r="O11" s="33" t="n">
        <v>0.0421180555555556</v>
      </c>
      <c r="P11" s="33"/>
      <c r="Q11" s="33" t="n">
        <v>0.0335428240740741</v>
      </c>
      <c r="R11" s="34" t="n">
        <f aca="false">SUM(H11/2+J11+M11)/Q11*100</f>
        <v>118.784721024119</v>
      </c>
      <c r="S11" s="34" t="n">
        <v>1.5</v>
      </c>
      <c r="T11" s="33" t="n">
        <f aca="false">SUM(O11*S11)</f>
        <v>0.0631770833333333</v>
      </c>
      <c r="U11" s="29" t="n">
        <f aca="false">SUM(T11-T10)</f>
        <v>0.00153263888888888</v>
      </c>
    </row>
    <row r="12" customFormat="false" ht="12.75" hidden="false" customHeight="false" outlineLevel="0" collapsed="false">
      <c r="A12" s="40" t="n">
        <v>3</v>
      </c>
      <c r="B12" s="41" t="n">
        <v>33</v>
      </c>
      <c r="C12" s="37" t="s">
        <v>34</v>
      </c>
      <c r="D12" s="38" t="n">
        <v>1944</v>
      </c>
      <c r="E12" s="37" t="s">
        <v>35</v>
      </c>
      <c r="F12" s="39" t="s">
        <v>36</v>
      </c>
      <c r="G12" s="40"/>
      <c r="H12" s="27" t="n">
        <v>0.00751157407407407</v>
      </c>
      <c r="I12" s="28" t="n">
        <v>29</v>
      </c>
      <c r="J12" s="42" t="n">
        <f aca="false">SUM(L12-H12)</f>
        <v>0.0370023148148148</v>
      </c>
      <c r="K12" s="43" t="n">
        <v>28</v>
      </c>
      <c r="L12" s="44" t="n">
        <v>0.0445138888888889</v>
      </c>
      <c r="M12" s="42" t="n">
        <f aca="false">SUM(O12-L12)</f>
        <v>0.0144444444444444</v>
      </c>
      <c r="N12" s="32" t="n">
        <v>25</v>
      </c>
      <c r="O12" s="33" t="n">
        <v>0.0589583333333333</v>
      </c>
      <c r="P12" s="33"/>
      <c r="Q12" s="33" t="n">
        <v>0.0457071759259259</v>
      </c>
      <c r="R12" s="34" t="n">
        <f aca="false">SUM(H12/2+J12+M12)/Q12*100</f>
        <v>120.774353650199</v>
      </c>
      <c r="S12" s="34" t="n">
        <v>1.08</v>
      </c>
      <c r="T12" s="33" t="n">
        <f aca="false">SUM(O12*S12)</f>
        <v>0.063675</v>
      </c>
      <c r="U12" s="29" t="n">
        <f aca="false">SUM(T12-T10)</f>
        <v>0.00203055555555556</v>
      </c>
    </row>
    <row r="13" customFormat="false" ht="12.75" hidden="false" customHeight="false" outlineLevel="0" collapsed="false">
      <c r="A13" s="22" t="n">
        <v>4</v>
      </c>
      <c r="B13" s="36" t="n">
        <v>2</v>
      </c>
      <c r="C13" s="37" t="s">
        <v>37</v>
      </c>
      <c r="D13" s="38" t="n">
        <v>1954</v>
      </c>
      <c r="E13" s="37" t="s">
        <v>38</v>
      </c>
      <c r="F13" s="39" t="s">
        <v>30</v>
      </c>
      <c r="G13" s="40"/>
      <c r="H13" s="27" t="n">
        <v>0.0053125</v>
      </c>
      <c r="I13" s="28" t="n">
        <v>7</v>
      </c>
      <c r="J13" s="42" t="n">
        <f aca="false">SUM(L13-H13)</f>
        <v>0.0326967592592593</v>
      </c>
      <c r="K13" s="30" t="n">
        <v>17</v>
      </c>
      <c r="L13" s="44" t="n">
        <v>0.0380092592592593</v>
      </c>
      <c r="M13" s="42" t="n">
        <f aca="false">SUM(O13-L13)</f>
        <v>0.0124421296296296</v>
      </c>
      <c r="N13" s="32" t="n">
        <v>10</v>
      </c>
      <c r="O13" s="33" t="n">
        <v>0.0504513888888889</v>
      </c>
      <c r="P13" s="33"/>
      <c r="Q13" s="33" t="n">
        <v>0.03790625</v>
      </c>
      <c r="R13" s="34" t="n">
        <f aca="false">SUM(H13/2+J13+M13)/Q13*100</f>
        <v>126.087753045709</v>
      </c>
      <c r="S13" s="34" t="n">
        <v>1.28</v>
      </c>
      <c r="T13" s="33" t="n">
        <f aca="false">SUM(O13*S13)</f>
        <v>0.0645777777777778</v>
      </c>
      <c r="U13" s="29" t="n">
        <f aca="false">SUM(T13-T10)</f>
        <v>0.00293333333333334</v>
      </c>
    </row>
    <row r="14" customFormat="false" ht="12.75" hidden="false" customHeight="false" outlineLevel="0" collapsed="false">
      <c r="A14" s="40" t="n">
        <v>5</v>
      </c>
      <c r="B14" s="36" t="n">
        <v>31</v>
      </c>
      <c r="C14" s="37" t="s">
        <v>39</v>
      </c>
      <c r="D14" s="38" t="n">
        <v>1955</v>
      </c>
      <c r="E14" s="37" t="s">
        <v>40</v>
      </c>
      <c r="F14" s="39" t="s">
        <v>30</v>
      </c>
      <c r="G14" s="40"/>
      <c r="H14" s="27" t="n">
        <v>0.00667824074074074</v>
      </c>
      <c r="I14" s="28" t="n">
        <v>14</v>
      </c>
      <c r="J14" s="42" t="n">
        <f aca="false">SUM(L14-H14)</f>
        <v>0.0302662037037037</v>
      </c>
      <c r="K14" s="30" t="n">
        <v>8</v>
      </c>
      <c r="L14" s="44" t="n">
        <v>0.0369444444444444</v>
      </c>
      <c r="M14" s="42" t="n">
        <f aca="false">SUM(O14-L14)</f>
        <v>0.0129513888888889</v>
      </c>
      <c r="N14" s="32" t="n">
        <v>17</v>
      </c>
      <c r="O14" s="33" t="n">
        <v>0.0498958333333333</v>
      </c>
      <c r="P14" s="33"/>
      <c r="Q14" s="33" t="s">
        <v>41</v>
      </c>
      <c r="R14" s="34" t="n">
        <v>0</v>
      </c>
      <c r="S14" s="34" t="n">
        <v>1.3</v>
      </c>
      <c r="T14" s="33" t="n">
        <f aca="false">SUM(O14*S14)</f>
        <v>0.0648645833333333</v>
      </c>
      <c r="U14" s="29" t="n">
        <f aca="false">SUM(T14-T10)</f>
        <v>0.00322013888888889</v>
      </c>
    </row>
    <row r="15" customFormat="false" ht="12.75" hidden="false" customHeight="false" outlineLevel="0" collapsed="false">
      <c r="A15" s="22" t="n">
        <v>6</v>
      </c>
      <c r="B15" s="41" t="n">
        <v>38</v>
      </c>
      <c r="C15" s="37" t="s">
        <v>42</v>
      </c>
      <c r="D15" s="38" t="n">
        <v>1963</v>
      </c>
      <c r="E15" s="37" t="s">
        <v>43</v>
      </c>
      <c r="F15" s="39" t="s">
        <v>33</v>
      </c>
      <c r="G15" s="40"/>
      <c r="H15" s="27" t="n">
        <v>0.00600694444444444</v>
      </c>
      <c r="I15" s="28" t="n">
        <v>9</v>
      </c>
      <c r="J15" s="42" t="n">
        <f aca="false">SUM(L15-H15)</f>
        <v>0.0266782407407407</v>
      </c>
      <c r="K15" s="45" t="n">
        <v>1</v>
      </c>
      <c r="L15" s="44" t="n">
        <v>0.0326851851851852</v>
      </c>
      <c r="M15" s="42" t="n">
        <f aca="false">SUM(O15-L15)</f>
        <v>0.0121643518518519</v>
      </c>
      <c r="N15" s="32" t="n">
        <v>8</v>
      </c>
      <c r="O15" s="33" t="n">
        <v>0.044849537037037</v>
      </c>
      <c r="P15" s="33"/>
      <c r="Q15" s="33" t="n">
        <v>0.0362928240740741</v>
      </c>
      <c r="R15" s="34" t="n">
        <f aca="false">SUM(H15/2+J15+M15)/Q15*100</f>
        <v>115.301208661543</v>
      </c>
      <c r="S15" s="34" t="n">
        <v>1.46</v>
      </c>
      <c r="T15" s="33" t="n">
        <f aca="false">SUM(O15*S15)</f>
        <v>0.0654803240740741</v>
      </c>
      <c r="U15" s="29" t="n">
        <f aca="false">SUM(T15-T10)</f>
        <v>0.00383587962962963</v>
      </c>
    </row>
    <row r="16" customFormat="false" ht="12.75" hidden="false" customHeight="false" outlineLevel="0" collapsed="false">
      <c r="A16" s="40" t="n">
        <v>7</v>
      </c>
      <c r="B16" s="36" t="n">
        <v>28</v>
      </c>
      <c r="C16" s="37" t="s">
        <v>44</v>
      </c>
      <c r="D16" s="38" t="n">
        <v>1961</v>
      </c>
      <c r="E16" s="37" t="s">
        <v>45</v>
      </c>
      <c r="F16" s="39" t="s">
        <v>33</v>
      </c>
      <c r="G16" s="40"/>
      <c r="H16" s="27" t="n">
        <v>0.0075</v>
      </c>
      <c r="I16" s="28" t="n">
        <v>28</v>
      </c>
      <c r="J16" s="42" t="n">
        <f aca="false">SUM(L16-H16)</f>
        <v>0.0298263888888889</v>
      </c>
      <c r="K16" s="30" t="n">
        <v>6</v>
      </c>
      <c r="L16" s="44" t="n">
        <v>0.0373263888888889</v>
      </c>
      <c r="M16" s="42" t="n">
        <f aca="false">SUM(O16-L16)</f>
        <v>0.0106944444444445</v>
      </c>
      <c r="N16" s="46" t="n">
        <v>1</v>
      </c>
      <c r="O16" s="33" t="n">
        <v>0.0480208333333333</v>
      </c>
      <c r="P16" s="33"/>
      <c r="Q16" s="33" t="n">
        <v>0.0399791666666667</v>
      </c>
      <c r="R16" s="34" t="n">
        <f aca="false">SUM(H16/2+J16+M16)/Q16*100</f>
        <v>110.734757686295</v>
      </c>
      <c r="S16" s="34" t="n">
        <v>1.42</v>
      </c>
      <c r="T16" s="33" t="n">
        <f aca="false">SUM(O16*S16)</f>
        <v>0.0681895833333333</v>
      </c>
      <c r="U16" s="29" t="n">
        <f aca="false">SUM(T16-T10)</f>
        <v>0.00654513888888889</v>
      </c>
    </row>
    <row r="17" customFormat="false" ht="12.75" hidden="false" customHeight="false" outlineLevel="0" collapsed="false">
      <c r="A17" s="22" t="n">
        <v>8</v>
      </c>
      <c r="B17" s="36" t="n">
        <v>19</v>
      </c>
      <c r="C17" s="37" t="s">
        <v>46</v>
      </c>
      <c r="D17" s="38" t="n">
        <v>1969</v>
      </c>
      <c r="E17" s="37" t="s">
        <v>47</v>
      </c>
      <c r="F17" s="39" t="s">
        <v>48</v>
      </c>
      <c r="G17" s="40"/>
      <c r="H17" s="27" t="n">
        <v>0.00474537037037037</v>
      </c>
      <c r="I17" s="28" t="n">
        <v>4</v>
      </c>
      <c r="J17" s="42" t="n">
        <f aca="false">SUM(L17-H17)</f>
        <v>0.0278472222222222</v>
      </c>
      <c r="K17" s="30" t="n">
        <v>3</v>
      </c>
      <c r="L17" s="44" t="n">
        <v>0.0325925925925926</v>
      </c>
      <c r="M17" s="42" t="n">
        <f aca="false">SUM(O17-L17)</f>
        <v>0.0110648148148148</v>
      </c>
      <c r="N17" s="32" t="n">
        <v>3</v>
      </c>
      <c r="O17" s="33" t="n">
        <v>0.0436574074074074</v>
      </c>
      <c r="P17" s="33"/>
      <c r="Q17" s="33" t="n">
        <v>0.0347893518518519</v>
      </c>
      <c r="R17" s="34" t="n">
        <f aca="false">SUM(H17/2+J17+M17)/Q17*100</f>
        <v>118.670570230887</v>
      </c>
      <c r="S17" s="34" t="n">
        <v>1.58</v>
      </c>
      <c r="T17" s="33" t="n">
        <f aca="false">SUM(O17*S17)</f>
        <v>0.0689787037037037</v>
      </c>
      <c r="U17" s="29" t="n">
        <f aca="false">SUM(T17-T10)</f>
        <v>0.00733425925925925</v>
      </c>
    </row>
    <row r="18" customFormat="false" ht="12.75" hidden="false" customHeight="false" outlineLevel="0" collapsed="false">
      <c r="A18" s="40" t="n">
        <v>9</v>
      </c>
      <c r="B18" s="41" t="n">
        <v>10</v>
      </c>
      <c r="C18" s="37" t="s">
        <v>49</v>
      </c>
      <c r="D18" s="38" t="n">
        <v>1949</v>
      </c>
      <c r="E18" s="37" t="s">
        <v>50</v>
      </c>
      <c r="F18" s="39" t="s">
        <v>51</v>
      </c>
      <c r="G18" s="40"/>
      <c r="H18" s="27" t="n">
        <v>0.00744212962962963</v>
      </c>
      <c r="I18" s="28" t="n">
        <v>27</v>
      </c>
      <c r="J18" s="42" t="n">
        <f aca="false">SUM(L18-H18)</f>
        <v>0.035474537037037</v>
      </c>
      <c r="K18" s="43" t="n">
        <v>26</v>
      </c>
      <c r="L18" s="44" t="n">
        <v>0.0429166666666667</v>
      </c>
      <c r="M18" s="42" t="n">
        <f aca="false">SUM(O18-L18)</f>
        <v>0.0159953703703704</v>
      </c>
      <c r="N18" s="32" t="n">
        <v>33</v>
      </c>
      <c r="O18" s="33" t="n">
        <v>0.058912037037037</v>
      </c>
      <c r="P18" s="33"/>
      <c r="Q18" s="33" t="n">
        <v>0.0486284722222222</v>
      </c>
      <c r="R18" s="34" t="n">
        <f aca="false">SUM(H18/2+J18+M18)/Q18*100</f>
        <v>113.495180292753</v>
      </c>
      <c r="S18" s="34" t="n">
        <v>1.18</v>
      </c>
      <c r="T18" s="33" t="n">
        <f aca="false">SUM(O18*S18)</f>
        <v>0.0695162037037037</v>
      </c>
      <c r="U18" s="29" t="n">
        <f aca="false">SUM(T18-T10)</f>
        <v>0.00787175925925925</v>
      </c>
    </row>
    <row r="19" customFormat="false" ht="12.75" hidden="false" customHeight="false" outlineLevel="0" collapsed="false">
      <c r="A19" s="22" t="n">
        <v>10</v>
      </c>
      <c r="B19" s="36" t="n">
        <v>36</v>
      </c>
      <c r="C19" s="37" t="s">
        <v>52</v>
      </c>
      <c r="D19" s="38" t="n">
        <v>1966</v>
      </c>
      <c r="E19" s="37" t="s">
        <v>53</v>
      </c>
      <c r="F19" s="39" t="s">
        <v>33</v>
      </c>
      <c r="G19" s="40"/>
      <c r="H19" s="27" t="n">
        <v>0.00429398148148148</v>
      </c>
      <c r="I19" s="47" t="n">
        <v>1</v>
      </c>
      <c r="J19" s="42" t="n">
        <f aca="false">SUM(L19-H19)</f>
        <v>0.0299189814814815</v>
      </c>
      <c r="K19" s="30" t="n">
        <v>7</v>
      </c>
      <c r="L19" s="44" t="n">
        <v>0.034212962962963</v>
      </c>
      <c r="M19" s="42" t="n">
        <f aca="false">SUM(O19-L19)</f>
        <v>0.0116203703703704</v>
      </c>
      <c r="N19" s="32" t="n">
        <v>5</v>
      </c>
      <c r="O19" s="33" t="n">
        <v>0.0458333333333333</v>
      </c>
      <c r="P19" s="33"/>
      <c r="Q19" s="33" t="s">
        <v>41</v>
      </c>
      <c r="R19" s="34" t="n">
        <v>0</v>
      </c>
      <c r="S19" s="34" t="n">
        <v>1.52</v>
      </c>
      <c r="T19" s="33" t="n">
        <f aca="false">SUM(O19*S19)</f>
        <v>0.0696666666666667</v>
      </c>
      <c r="U19" s="29" t="n">
        <f aca="false">SUM(T19-T10)</f>
        <v>0.00802222222222222</v>
      </c>
    </row>
    <row r="20" customFormat="false" ht="12.75" hidden="false" customHeight="false" outlineLevel="0" collapsed="false">
      <c r="A20" s="40" t="n">
        <v>11</v>
      </c>
      <c r="B20" s="41" t="n">
        <v>5</v>
      </c>
      <c r="C20" s="48" t="s">
        <v>54</v>
      </c>
      <c r="D20" s="49" t="n">
        <v>1960</v>
      </c>
      <c r="E20" s="48" t="s">
        <v>55</v>
      </c>
      <c r="F20" s="50" t="s">
        <v>33</v>
      </c>
      <c r="G20" s="40"/>
      <c r="H20" s="27" t="n">
        <v>0.00837962962962963</v>
      </c>
      <c r="I20" s="28" t="n">
        <v>35</v>
      </c>
      <c r="J20" s="42" t="n">
        <f aca="false">SUM(L20-H20)</f>
        <v>0.0308680555555556</v>
      </c>
      <c r="K20" s="30" t="n">
        <v>12</v>
      </c>
      <c r="L20" s="44" t="n">
        <v>0.0392476851851852</v>
      </c>
      <c r="M20" s="42" t="n">
        <f aca="false">SUM(O20-L20)</f>
        <v>0.0126388888888889</v>
      </c>
      <c r="N20" s="32" t="n">
        <v>12</v>
      </c>
      <c r="O20" s="33" t="n">
        <v>0.0518865740740741</v>
      </c>
      <c r="P20" s="33"/>
      <c r="Q20" s="33" t="s">
        <v>41</v>
      </c>
      <c r="R20" s="34" t="n">
        <v>0</v>
      </c>
      <c r="S20" s="34" t="n">
        <v>1.4</v>
      </c>
      <c r="T20" s="33" t="n">
        <f aca="false">SUM(O20*S20)</f>
        <v>0.0726412037037037</v>
      </c>
      <c r="U20" s="29" t="n">
        <f aca="false">SUM(T20-T10)</f>
        <v>0.0109967592592592</v>
      </c>
    </row>
    <row r="21" customFormat="false" ht="12.75" hidden="false" customHeight="false" outlineLevel="0" collapsed="false">
      <c r="A21" s="22" t="n">
        <v>12</v>
      </c>
      <c r="B21" s="36" t="n">
        <v>34</v>
      </c>
      <c r="C21" s="37" t="s">
        <v>56</v>
      </c>
      <c r="D21" s="38" t="n">
        <v>1963</v>
      </c>
      <c r="E21" s="37" t="s">
        <v>57</v>
      </c>
      <c r="F21" s="39" t="s">
        <v>33</v>
      </c>
      <c r="G21" s="40"/>
      <c r="H21" s="27" t="n">
        <v>0.00730324074074074</v>
      </c>
      <c r="I21" s="28" t="n">
        <v>25</v>
      </c>
      <c r="J21" s="42" t="n">
        <f aca="false">SUM(L21-H21)</f>
        <v>0.0323032407407407</v>
      </c>
      <c r="K21" s="43" t="n">
        <v>15</v>
      </c>
      <c r="L21" s="44" t="n">
        <v>0.0396064814814815</v>
      </c>
      <c r="M21" s="42" t="n">
        <f aca="false">SUM(O21-L21)</f>
        <v>0.0116319444444444</v>
      </c>
      <c r="N21" s="32" t="n">
        <v>6</v>
      </c>
      <c r="O21" s="33" t="n">
        <v>0.0512384259259259</v>
      </c>
      <c r="P21" s="33"/>
      <c r="Q21" s="33" t="n">
        <v>0.0413310185185185</v>
      </c>
      <c r="R21" s="34" t="n">
        <f aca="false">SUM(H21/2+J21+M21)/Q21*100</f>
        <v>115.135816297956</v>
      </c>
      <c r="S21" s="34" t="n">
        <v>1.46</v>
      </c>
      <c r="T21" s="33" t="n">
        <f aca="false">SUM(O21*S21)</f>
        <v>0.0748081018518518</v>
      </c>
      <c r="U21" s="29" t="n">
        <f aca="false">SUM(T21-T10)</f>
        <v>0.0131636574074074</v>
      </c>
    </row>
    <row r="22" customFormat="false" ht="12.75" hidden="false" customHeight="false" outlineLevel="0" collapsed="false">
      <c r="A22" s="40" t="n">
        <v>13</v>
      </c>
      <c r="B22" s="41" t="n">
        <v>47</v>
      </c>
      <c r="C22" s="37" t="s">
        <v>58</v>
      </c>
      <c r="D22" s="38" t="n">
        <v>1955</v>
      </c>
      <c r="E22" s="37" t="s">
        <v>59</v>
      </c>
      <c r="F22" s="39" t="s">
        <v>30</v>
      </c>
      <c r="G22" s="40"/>
      <c r="H22" s="27" t="n">
        <v>0.00614583333333333</v>
      </c>
      <c r="I22" s="28" t="n">
        <v>11</v>
      </c>
      <c r="J22" s="42" t="n">
        <f aca="false">SUM(L22-H22)</f>
        <v>0.0384259259259259</v>
      </c>
      <c r="K22" s="30" t="n">
        <v>32</v>
      </c>
      <c r="L22" s="44" t="n">
        <v>0.0445717592592593</v>
      </c>
      <c r="M22" s="42" t="n">
        <f aca="false">SUM(O22-L22)</f>
        <v>0.0144444444444444</v>
      </c>
      <c r="N22" s="32" t="n">
        <v>24</v>
      </c>
      <c r="O22" s="33" t="n">
        <v>0.0590162037037037</v>
      </c>
      <c r="P22" s="33"/>
      <c r="Q22" s="33" t="s">
        <v>41</v>
      </c>
      <c r="R22" s="34" t="n">
        <v>0</v>
      </c>
      <c r="S22" s="34" t="n">
        <v>1.3</v>
      </c>
      <c r="T22" s="33" t="n">
        <f aca="false">SUM(O22*S22)</f>
        <v>0.0767210648148148</v>
      </c>
      <c r="U22" s="29" t="n">
        <f aca="false">SUM(T22-T10)</f>
        <v>0.0150766203703704</v>
      </c>
    </row>
    <row r="23" customFormat="false" ht="12.75" hidden="false" customHeight="false" outlineLevel="0" collapsed="false">
      <c r="A23" s="22" t="n">
        <v>14</v>
      </c>
      <c r="B23" s="36" t="n">
        <v>20</v>
      </c>
      <c r="C23" s="37" t="s">
        <v>60</v>
      </c>
      <c r="D23" s="38" t="n">
        <v>1963</v>
      </c>
      <c r="E23" s="37" t="s">
        <v>61</v>
      </c>
      <c r="F23" s="39" t="s">
        <v>33</v>
      </c>
      <c r="G23" s="40"/>
      <c r="H23" s="27" t="n">
        <v>0.00509259259259259</v>
      </c>
      <c r="I23" s="28" t="n">
        <v>6</v>
      </c>
      <c r="J23" s="42" t="n">
        <f aca="false">SUM(L23-H23)</f>
        <v>0.0348611111111111</v>
      </c>
      <c r="K23" s="30" t="n">
        <v>24</v>
      </c>
      <c r="L23" s="44" t="n">
        <v>0.0399537037037037</v>
      </c>
      <c r="M23" s="42" t="n">
        <f aca="false">SUM(O23-L23)</f>
        <v>0.0126736111111111</v>
      </c>
      <c r="N23" s="32" t="n">
        <v>13</v>
      </c>
      <c r="O23" s="33" t="n">
        <v>0.0526273148148148</v>
      </c>
      <c r="P23" s="33"/>
      <c r="Q23" s="33" t="s">
        <v>41</v>
      </c>
      <c r="R23" s="34" t="n">
        <v>0</v>
      </c>
      <c r="S23" s="34" t="n">
        <v>1.46</v>
      </c>
      <c r="T23" s="33" t="n">
        <f aca="false">SUM(O23*S23)</f>
        <v>0.0768358796296296</v>
      </c>
      <c r="U23" s="29" t="n">
        <f aca="false">SUM(T23-T10)</f>
        <v>0.0151914351851852</v>
      </c>
    </row>
    <row r="24" customFormat="false" ht="12.75" hidden="false" customHeight="false" outlineLevel="0" collapsed="false">
      <c r="A24" s="40" t="n">
        <v>15</v>
      </c>
      <c r="B24" s="36" t="n">
        <v>27</v>
      </c>
      <c r="C24" s="37" t="s">
        <v>62</v>
      </c>
      <c r="D24" s="38" t="n">
        <v>1971</v>
      </c>
      <c r="E24" s="37" t="s">
        <v>63</v>
      </c>
      <c r="F24" s="39" t="s">
        <v>48</v>
      </c>
      <c r="G24" s="40"/>
      <c r="H24" s="27" t="n">
        <v>0.0050462962962963</v>
      </c>
      <c r="I24" s="28" t="n">
        <v>5</v>
      </c>
      <c r="J24" s="42" t="n">
        <f aca="false">SUM(L24-H24)</f>
        <v>0.0309953703703704</v>
      </c>
      <c r="K24" s="43" t="n">
        <v>13</v>
      </c>
      <c r="L24" s="44" t="n">
        <v>0.0360416666666667</v>
      </c>
      <c r="M24" s="42" t="n">
        <f aca="false">SUM(O24-L24)</f>
        <v>0.0114236111111111</v>
      </c>
      <c r="N24" s="32" t="n">
        <v>4</v>
      </c>
      <c r="O24" s="33" t="n">
        <v>0.0474652777777778</v>
      </c>
      <c r="P24" s="33"/>
      <c r="Q24" s="33" t="n">
        <v>0.0381655092592593</v>
      </c>
      <c r="R24" s="34" t="n">
        <f aca="false">SUM(H24/2+J24+M24)/Q24*100</f>
        <v>117.755875663381</v>
      </c>
      <c r="S24" s="34" t="n">
        <v>1.62</v>
      </c>
      <c r="T24" s="33" t="n">
        <f aca="false">SUM(O24*S24)</f>
        <v>0.07689375</v>
      </c>
      <c r="U24" s="29" t="n">
        <f aca="false">SUM(T24-T10)</f>
        <v>0.0152493055555556</v>
      </c>
    </row>
    <row r="25" customFormat="false" ht="12.75" hidden="false" customHeight="false" outlineLevel="0" collapsed="false">
      <c r="A25" s="22" t="n">
        <v>16</v>
      </c>
      <c r="B25" s="36" t="n">
        <v>40</v>
      </c>
      <c r="C25" s="37" t="s">
        <v>64</v>
      </c>
      <c r="D25" s="38" t="n">
        <v>1962</v>
      </c>
      <c r="E25" s="37" t="s">
        <v>65</v>
      </c>
      <c r="F25" s="39" t="s">
        <v>33</v>
      </c>
      <c r="G25" s="40"/>
      <c r="H25" s="27" t="n">
        <v>0.00674768518518519</v>
      </c>
      <c r="I25" s="28" t="n">
        <v>16</v>
      </c>
      <c r="J25" s="42" t="n">
        <f aca="false">SUM(L25-H25)</f>
        <v>0.0334143518518519</v>
      </c>
      <c r="K25" s="30" t="n">
        <v>19</v>
      </c>
      <c r="L25" s="44" t="n">
        <v>0.040162037037037</v>
      </c>
      <c r="M25" s="42" t="n">
        <f aca="false">SUM(O25-L25)</f>
        <v>0.0152662037037037</v>
      </c>
      <c r="N25" s="32" t="n">
        <v>29</v>
      </c>
      <c r="O25" s="33" t="n">
        <v>0.0554282407407407</v>
      </c>
      <c r="P25" s="33"/>
      <c r="Q25" s="33" t="s">
        <v>41</v>
      </c>
      <c r="R25" s="34" t="n">
        <v>0</v>
      </c>
      <c r="S25" s="34" t="n">
        <v>1.44</v>
      </c>
      <c r="T25" s="33" t="n">
        <f aca="false">SUM(O25*S25)</f>
        <v>0.0798166666666667</v>
      </c>
      <c r="U25" s="29" t="n">
        <f aca="false">SUM(T25-T10)</f>
        <v>0.0181722222222222</v>
      </c>
    </row>
    <row r="26" customFormat="false" ht="12.75" hidden="false" customHeight="false" outlineLevel="0" collapsed="false">
      <c r="A26" s="40" t="n">
        <v>17</v>
      </c>
      <c r="B26" s="41" t="n">
        <v>1</v>
      </c>
      <c r="C26" s="37" t="s">
        <v>66</v>
      </c>
      <c r="D26" s="38" t="n">
        <v>1944</v>
      </c>
      <c r="E26" s="37" t="s">
        <v>67</v>
      </c>
      <c r="F26" s="39" t="s">
        <v>36</v>
      </c>
      <c r="G26" s="40"/>
      <c r="H26" s="27" t="n">
        <v>0.00878472222222222</v>
      </c>
      <c r="I26" s="28" t="n">
        <v>38</v>
      </c>
      <c r="J26" s="42" t="n">
        <f aca="false">SUM(L26-H26)</f>
        <v>0.0471412037037037</v>
      </c>
      <c r="K26" s="30" t="n">
        <v>38</v>
      </c>
      <c r="L26" s="44" t="n">
        <v>0.0559259259259259</v>
      </c>
      <c r="M26" s="42" t="n">
        <f aca="false">SUM(O26-L26)</f>
        <v>0.018125</v>
      </c>
      <c r="N26" s="32" t="n">
        <v>38</v>
      </c>
      <c r="O26" s="33" t="n">
        <v>0.0740509259259259</v>
      </c>
      <c r="P26" s="33"/>
      <c r="Q26" s="33" t="n">
        <v>0.0532800925925926</v>
      </c>
      <c r="R26" s="34" t="n">
        <f aca="false">SUM(H26/2+J26+M26)/Q26*100</f>
        <v>130.740322370422</v>
      </c>
      <c r="S26" s="34" t="n">
        <v>1.08</v>
      </c>
      <c r="T26" s="33" t="n">
        <f aca="false">SUM(O26*S26)</f>
        <v>0.079975</v>
      </c>
      <c r="U26" s="29" t="n">
        <f aca="false">SUM(T26-T10)</f>
        <v>0.0183305555555556</v>
      </c>
    </row>
    <row r="27" customFormat="false" ht="12.75" hidden="false" customHeight="false" outlineLevel="0" collapsed="false">
      <c r="A27" s="22" t="n">
        <v>18</v>
      </c>
      <c r="B27" s="36" t="n">
        <v>35</v>
      </c>
      <c r="C27" s="37" t="s">
        <v>68</v>
      </c>
      <c r="D27" s="38" t="n">
        <v>1969</v>
      </c>
      <c r="E27" s="37" t="s">
        <v>69</v>
      </c>
      <c r="F27" s="39" t="s">
        <v>48</v>
      </c>
      <c r="G27" s="40"/>
      <c r="H27" s="27" t="n">
        <v>0.00802083333333333</v>
      </c>
      <c r="I27" s="28" t="n">
        <v>33</v>
      </c>
      <c r="J27" s="42" t="n">
        <f aca="false">SUM(L27-H27)</f>
        <v>0.030474537037037</v>
      </c>
      <c r="K27" s="43" t="n">
        <v>9</v>
      </c>
      <c r="L27" s="44" t="n">
        <v>0.0384953703703704</v>
      </c>
      <c r="M27" s="42" t="n">
        <f aca="false">SUM(O27-L27)</f>
        <v>0.0126041666666667</v>
      </c>
      <c r="N27" s="32" t="n">
        <v>11</v>
      </c>
      <c r="O27" s="33" t="n">
        <v>0.051099537037037</v>
      </c>
      <c r="P27" s="33"/>
      <c r="Q27" s="33" t="n">
        <v>0.0385277777777778</v>
      </c>
      <c r="R27" s="34" t="n">
        <f aca="false">SUM(H27/2+J27+M27)/Q27*100</f>
        <v>122.22122086037</v>
      </c>
      <c r="S27" s="34" t="n">
        <v>1.58</v>
      </c>
      <c r="T27" s="33" t="n">
        <f aca="false">SUM(O27*S27)</f>
        <v>0.0807372685185185</v>
      </c>
      <c r="U27" s="29" t="n">
        <f aca="false">SUM(T27-T10)</f>
        <v>0.0190928240740741</v>
      </c>
    </row>
    <row r="28" customFormat="false" ht="12.75" hidden="false" customHeight="false" outlineLevel="0" collapsed="false">
      <c r="A28" s="40" t="n">
        <v>19</v>
      </c>
      <c r="B28" s="36" t="n">
        <v>11</v>
      </c>
      <c r="C28" s="37" t="s">
        <v>70</v>
      </c>
      <c r="D28" s="38" t="n">
        <v>1974</v>
      </c>
      <c r="E28" s="37" t="s">
        <v>50</v>
      </c>
      <c r="F28" s="39" t="s">
        <v>48</v>
      </c>
      <c r="G28" s="40"/>
      <c r="H28" s="27" t="n">
        <v>0.00774305555555556</v>
      </c>
      <c r="I28" s="28" t="n">
        <v>30</v>
      </c>
      <c r="J28" s="42" t="n">
        <f aca="false">SUM(L28-H28)</f>
        <v>0.0292013888888889</v>
      </c>
      <c r="K28" s="30" t="n">
        <v>5</v>
      </c>
      <c r="L28" s="44" t="n">
        <v>0.0369444444444444</v>
      </c>
      <c r="M28" s="42" t="n">
        <f aca="false">SUM(O28-L28)</f>
        <v>0.0122106481481482</v>
      </c>
      <c r="N28" s="32" t="n">
        <v>9</v>
      </c>
      <c r="O28" s="33" t="n">
        <v>0.0491550925925926</v>
      </c>
      <c r="P28" s="33"/>
      <c r="Q28" s="33" t="n">
        <v>0.0378530092592593</v>
      </c>
      <c r="R28" s="34" t="n">
        <f aca="false">SUM(H28/2+J28+M28)/Q28*100</f>
        <v>119.63002598991</v>
      </c>
      <c r="S28" s="34" t="n">
        <v>1.68</v>
      </c>
      <c r="T28" s="33" t="n">
        <f aca="false">SUM(O28*S28)</f>
        <v>0.0825805555555556</v>
      </c>
      <c r="U28" s="29" t="n">
        <f aca="false">SUM(T28-T10)</f>
        <v>0.0209361111111111</v>
      </c>
    </row>
    <row r="29" customFormat="false" ht="12.75" hidden="false" customHeight="false" outlineLevel="0" collapsed="false">
      <c r="A29" s="22" t="n">
        <v>20</v>
      </c>
      <c r="B29" s="36" t="n">
        <v>15</v>
      </c>
      <c r="C29" s="37" t="s">
        <v>71</v>
      </c>
      <c r="D29" s="38" t="n">
        <v>1973</v>
      </c>
      <c r="E29" s="37" t="s">
        <v>50</v>
      </c>
      <c r="F29" s="39" t="s">
        <v>48</v>
      </c>
      <c r="G29" s="40"/>
      <c r="H29" s="27" t="n">
        <v>0.0065625</v>
      </c>
      <c r="I29" s="28" t="n">
        <v>13</v>
      </c>
      <c r="J29" s="42" t="n">
        <f aca="false">SUM(L29-H29)</f>
        <v>0.0305439814814815</v>
      </c>
      <c r="K29" s="30" t="n">
        <v>10</v>
      </c>
      <c r="L29" s="44" t="n">
        <v>0.0371064814814815</v>
      </c>
      <c r="M29" s="42" t="n">
        <f aca="false">SUM(O29-L29)</f>
        <v>0.0127777777777778</v>
      </c>
      <c r="N29" s="32" t="n">
        <v>14</v>
      </c>
      <c r="O29" s="33" t="n">
        <v>0.0498842592592593</v>
      </c>
      <c r="P29" s="33"/>
      <c r="Q29" s="33" t="n">
        <v>0.0416122685185185</v>
      </c>
      <c r="R29" s="34" t="n">
        <f aca="false">SUM(H29/2+J29+M29)/Q29*100</f>
        <v>111.993435874614</v>
      </c>
      <c r="S29" s="34" t="n">
        <v>1.66</v>
      </c>
      <c r="T29" s="33" t="n">
        <f aca="false">SUM(O29*S29)</f>
        <v>0.0828078703703704</v>
      </c>
      <c r="U29" s="29" t="n">
        <f aca="false">SUM(T29-T10)</f>
        <v>0.0211634259259259</v>
      </c>
    </row>
    <row r="30" customFormat="false" ht="12.75" hidden="false" customHeight="false" outlineLevel="0" collapsed="false">
      <c r="A30" s="40" t="n">
        <v>21</v>
      </c>
      <c r="B30" s="36" t="n">
        <v>30</v>
      </c>
      <c r="C30" s="37" t="s">
        <v>72</v>
      </c>
      <c r="D30" s="38" t="n">
        <v>1961</v>
      </c>
      <c r="E30" s="37" t="s">
        <v>73</v>
      </c>
      <c r="F30" s="39" t="s">
        <v>33</v>
      </c>
      <c r="G30" s="40"/>
      <c r="H30" s="27" t="n">
        <v>0.00800925925925926</v>
      </c>
      <c r="I30" s="28" t="n">
        <v>32</v>
      </c>
      <c r="J30" s="42" t="n">
        <f aca="false">SUM(L30-H30)</f>
        <v>0.0348032407407407</v>
      </c>
      <c r="K30" s="43" t="n">
        <v>23</v>
      </c>
      <c r="L30" s="44" t="n">
        <v>0.0428125</v>
      </c>
      <c r="M30" s="42" t="n">
        <f aca="false">SUM(O30-L30)</f>
        <v>0.0159027777777778</v>
      </c>
      <c r="N30" s="32" t="n">
        <v>32</v>
      </c>
      <c r="O30" s="33" t="n">
        <v>0.0587152777777778</v>
      </c>
      <c r="P30" s="33"/>
      <c r="Q30" s="33" t="n">
        <v>0.0468125</v>
      </c>
      <c r="R30" s="34" t="n">
        <f aca="false">SUM(H30/2+J30+M30)/Q30*100</f>
        <v>116.871878554122</v>
      </c>
      <c r="S30" s="34" t="n">
        <v>1.42</v>
      </c>
      <c r="T30" s="33" t="n">
        <f aca="false">SUM(O30*S30)</f>
        <v>0.0833756944444444</v>
      </c>
      <c r="U30" s="29" t="n">
        <f aca="false">SUM(T30-T10)</f>
        <v>0.02173125</v>
      </c>
    </row>
    <row r="31" customFormat="false" ht="12.75" hidden="false" customHeight="false" outlineLevel="0" collapsed="false">
      <c r="A31" s="22" t="n">
        <v>22</v>
      </c>
      <c r="B31" s="36" t="n">
        <v>4</v>
      </c>
      <c r="C31" s="37" t="s">
        <v>74</v>
      </c>
      <c r="D31" s="38" t="n">
        <v>1951</v>
      </c>
      <c r="E31" s="37" t="s">
        <v>75</v>
      </c>
      <c r="F31" s="39" t="s">
        <v>51</v>
      </c>
      <c r="G31" s="40"/>
      <c r="H31" s="27" t="n">
        <v>0.00952546296296296</v>
      </c>
      <c r="I31" s="28" t="n">
        <v>40</v>
      </c>
      <c r="J31" s="42" t="n">
        <f aca="false">SUM(L31-H31)</f>
        <v>0.041712962962963</v>
      </c>
      <c r="K31" s="30" t="n">
        <v>36</v>
      </c>
      <c r="L31" s="44" t="n">
        <v>0.0512384259259259</v>
      </c>
      <c r="M31" s="42" t="n">
        <f aca="false">SUM(O31-L31)</f>
        <v>0.0172337962962963</v>
      </c>
      <c r="N31" s="32" t="n">
        <v>36</v>
      </c>
      <c r="O31" s="33" t="n">
        <v>0.0684722222222222</v>
      </c>
      <c r="P31" s="33"/>
      <c r="Q31" s="33" t="n">
        <v>0.0523819444444444</v>
      </c>
      <c r="R31" s="34" t="n">
        <f aca="false">SUM(H31/2+J31+M31)/Q31*100</f>
        <v>121.62490609395</v>
      </c>
      <c r="S31" s="34" t="n">
        <v>1.22</v>
      </c>
      <c r="T31" s="33" t="n">
        <f aca="false">SUM(O31*S31)</f>
        <v>0.0835361111111111</v>
      </c>
      <c r="U31" s="29" t="n">
        <f aca="false">SUM(T31-T10)</f>
        <v>0.0218916666666667</v>
      </c>
    </row>
    <row r="32" customFormat="false" ht="12.75" hidden="false" customHeight="false" outlineLevel="0" collapsed="false">
      <c r="A32" s="40" t="n">
        <v>23</v>
      </c>
      <c r="B32" s="41" t="n">
        <v>6</v>
      </c>
      <c r="C32" s="37" t="s">
        <v>76</v>
      </c>
      <c r="D32" s="38" t="n">
        <v>1966</v>
      </c>
      <c r="E32" s="51" t="s">
        <v>77</v>
      </c>
      <c r="F32" s="39" t="s">
        <v>33</v>
      </c>
      <c r="G32" s="40"/>
      <c r="H32" s="27" t="n">
        <v>0.00681712962962963</v>
      </c>
      <c r="I32" s="28" t="n">
        <v>18</v>
      </c>
      <c r="J32" s="42" t="n">
        <f aca="false">SUM(L32-H32)</f>
        <v>0.0341782407407407</v>
      </c>
      <c r="K32" s="30" t="n">
        <v>22</v>
      </c>
      <c r="L32" s="44" t="n">
        <v>0.0409953703703704</v>
      </c>
      <c r="M32" s="42" t="n">
        <f aca="false">SUM(O32-L32)</f>
        <v>0.0142708333333333</v>
      </c>
      <c r="N32" s="32" t="n">
        <v>22</v>
      </c>
      <c r="O32" s="33" t="n">
        <v>0.0552662037037037</v>
      </c>
      <c r="P32" s="33"/>
      <c r="Q32" s="33" t="n">
        <v>0.0436516203703704</v>
      </c>
      <c r="R32" s="34" t="n">
        <f aca="false">SUM(H32/2+J32+M32)/Q32*100</f>
        <v>118.798886384728</v>
      </c>
      <c r="S32" s="34" t="n">
        <v>1.52</v>
      </c>
      <c r="T32" s="33" t="n">
        <f aca="false">SUM(O32*S32)</f>
        <v>0.0840046296296296</v>
      </c>
      <c r="U32" s="29" t="n">
        <f aca="false">SUM(T32-T10)</f>
        <v>0.0223601851851852</v>
      </c>
    </row>
    <row r="33" customFormat="false" ht="12.75" hidden="false" customHeight="false" outlineLevel="0" collapsed="false">
      <c r="A33" s="22" t="n">
        <v>24</v>
      </c>
      <c r="B33" s="36" t="n">
        <v>21</v>
      </c>
      <c r="C33" s="37" t="s">
        <v>78</v>
      </c>
      <c r="D33" s="38" t="n">
        <v>1967</v>
      </c>
      <c r="E33" s="37" t="s">
        <v>47</v>
      </c>
      <c r="F33" s="39" t="s">
        <v>48</v>
      </c>
      <c r="G33" s="40"/>
      <c r="H33" s="27" t="n">
        <v>0.00833333333333333</v>
      </c>
      <c r="I33" s="28" t="n">
        <v>34</v>
      </c>
      <c r="J33" s="42" t="n">
        <f aca="false">SUM(L33-H33)</f>
        <v>0.0339236111111111</v>
      </c>
      <c r="K33" s="43" t="n">
        <v>21</v>
      </c>
      <c r="L33" s="44" t="n">
        <v>0.0422569444444444</v>
      </c>
      <c r="M33" s="42" t="n">
        <f aca="false">SUM(O33-L33)</f>
        <v>0.0128009259259259</v>
      </c>
      <c r="N33" s="32" t="n">
        <v>16</v>
      </c>
      <c r="O33" s="33" t="n">
        <v>0.0550578703703704</v>
      </c>
      <c r="P33" s="33"/>
      <c r="Q33" s="33" t="n">
        <v>0.0434560185185185</v>
      </c>
      <c r="R33" s="34" t="n">
        <f aca="false">SUM(H33/2+J33+M33)/Q33*100</f>
        <v>117.109678794013</v>
      </c>
      <c r="S33" s="34" t="n">
        <v>1.54</v>
      </c>
      <c r="T33" s="33" t="n">
        <f aca="false">SUM(O33*S33)</f>
        <v>0.0847891203703704</v>
      </c>
      <c r="U33" s="29" t="n">
        <f aca="false">SUM(T33-T10)</f>
        <v>0.0231446759259259</v>
      </c>
    </row>
    <row r="34" customFormat="false" ht="12.75" hidden="false" customHeight="false" outlineLevel="0" collapsed="false">
      <c r="A34" s="40" t="n">
        <v>25</v>
      </c>
      <c r="B34" s="36" t="n">
        <v>17</v>
      </c>
      <c r="C34" s="37" t="s">
        <v>79</v>
      </c>
      <c r="D34" s="38" t="n">
        <v>1966</v>
      </c>
      <c r="E34" s="37" t="s">
        <v>80</v>
      </c>
      <c r="F34" s="39" t="s">
        <v>33</v>
      </c>
      <c r="G34" s="40"/>
      <c r="H34" s="27" t="n">
        <v>0.00592592592592593</v>
      </c>
      <c r="I34" s="28" t="n">
        <v>8</v>
      </c>
      <c r="J34" s="42" t="n">
        <f aca="false">SUM(L34-H34)</f>
        <v>0.0359722222222222</v>
      </c>
      <c r="K34" s="30" t="n">
        <v>27</v>
      </c>
      <c r="L34" s="44" t="n">
        <v>0.0418981481481482</v>
      </c>
      <c r="M34" s="42" t="n">
        <f aca="false">SUM(O34-L34)</f>
        <v>0.014224537037037</v>
      </c>
      <c r="N34" s="32" t="n">
        <v>21</v>
      </c>
      <c r="O34" s="33" t="n">
        <v>0.0561226851851852</v>
      </c>
      <c r="P34" s="33"/>
      <c r="Q34" s="33" t="n">
        <v>0.0430925925925926</v>
      </c>
      <c r="R34" s="34" t="n">
        <f aca="false">SUM(H34/2+J34+M34)/Q34*100</f>
        <v>123.36162440911</v>
      </c>
      <c r="S34" s="34" t="n">
        <v>1.52</v>
      </c>
      <c r="T34" s="33" t="n">
        <f aca="false">SUM(O34*S34)</f>
        <v>0.0853064814814815</v>
      </c>
      <c r="U34" s="29" t="n">
        <f aca="false">SUM(T34-T10)</f>
        <v>0.023662037037037</v>
      </c>
    </row>
    <row r="35" customFormat="false" ht="12.75" hidden="false" customHeight="false" outlineLevel="0" collapsed="false">
      <c r="A35" s="22" t="n">
        <v>26</v>
      </c>
      <c r="B35" s="36" t="n">
        <v>41</v>
      </c>
      <c r="C35" s="37" t="s">
        <v>81</v>
      </c>
      <c r="D35" s="38" t="n">
        <v>1965</v>
      </c>
      <c r="E35" s="37" t="s">
        <v>65</v>
      </c>
      <c r="F35" s="39" t="s">
        <v>33</v>
      </c>
      <c r="G35" s="40"/>
      <c r="H35" s="27" t="n">
        <v>0.00450231481481482</v>
      </c>
      <c r="I35" s="28" t="n">
        <v>2</v>
      </c>
      <c r="J35" s="42" t="n">
        <f aca="false">SUM(L35-H35)</f>
        <v>0.0392361111111111</v>
      </c>
      <c r="K35" s="30" t="n">
        <v>33</v>
      </c>
      <c r="L35" s="44" t="n">
        <v>0.0437384259259259</v>
      </c>
      <c r="M35" s="42" t="n">
        <f aca="false">SUM(O35-L35)</f>
        <v>0.0143055555555556</v>
      </c>
      <c r="N35" s="32" t="n">
        <v>23</v>
      </c>
      <c r="O35" s="33" t="n">
        <v>0.0580439814814815</v>
      </c>
      <c r="P35" s="33"/>
      <c r="Q35" s="33" t="s">
        <v>41</v>
      </c>
      <c r="R35" s="34" t="n">
        <v>0</v>
      </c>
      <c r="S35" s="34" t="n">
        <v>1.5</v>
      </c>
      <c r="T35" s="33" t="n">
        <f aca="false">SUM(O35*S35)</f>
        <v>0.0870659722222222</v>
      </c>
      <c r="U35" s="29" t="n">
        <f aca="false">SUM(T35-T10)</f>
        <v>0.0254215277777778</v>
      </c>
    </row>
    <row r="36" customFormat="false" ht="12.75" hidden="false" customHeight="false" outlineLevel="0" collapsed="false">
      <c r="A36" s="40" t="n">
        <v>27</v>
      </c>
      <c r="B36" s="36" t="n">
        <v>22</v>
      </c>
      <c r="C36" s="37" t="s">
        <v>82</v>
      </c>
      <c r="D36" s="38" t="n">
        <v>1956</v>
      </c>
      <c r="E36" s="37" t="s">
        <v>83</v>
      </c>
      <c r="F36" s="39" t="s">
        <v>30</v>
      </c>
      <c r="G36" s="40"/>
      <c r="H36" s="27" t="n">
        <v>0.00673611111111111</v>
      </c>
      <c r="I36" s="28" t="n">
        <v>15</v>
      </c>
      <c r="J36" s="42" t="n">
        <f aca="false">SUM(L36-H36)</f>
        <v>0.0461805555555556</v>
      </c>
      <c r="K36" s="43" t="n">
        <v>37</v>
      </c>
      <c r="L36" s="44" t="n">
        <v>0.0529166666666667</v>
      </c>
      <c r="M36" s="42" t="n">
        <f aca="false">SUM(O36-L36)</f>
        <v>0.0137268518518519</v>
      </c>
      <c r="N36" s="32" t="n">
        <v>18</v>
      </c>
      <c r="O36" s="33" t="n">
        <v>0.0666435185185185</v>
      </c>
      <c r="P36" s="33"/>
      <c r="Q36" s="33" t="n">
        <v>0.0422256944444444</v>
      </c>
      <c r="R36" s="34" t="n">
        <f aca="false">SUM(H36/2+J36+M36)/Q36*100</f>
        <v>149.850615355097</v>
      </c>
      <c r="S36" s="34" t="n">
        <v>1.32</v>
      </c>
      <c r="T36" s="33" t="n">
        <f aca="false">SUM(O36*S36)</f>
        <v>0.0879694444444445</v>
      </c>
      <c r="U36" s="29" t="n">
        <f aca="false">SUM(T36-T10)</f>
        <v>0.026325</v>
      </c>
    </row>
    <row r="37" customFormat="false" ht="12.75" hidden="false" customHeight="false" outlineLevel="0" collapsed="false">
      <c r="A37" s="22" t="n">
        <v>28</v>
      </c>
      <c r="B37" s="36" t="n">
        <v>29</v>
      </c>
      <c r="C37" s="37" t="s">
        <v>84</v>
      </c>
      <c r="D37" s="38" t="n">
        <v>1965</v>
      </c>
      <c r="E37" s="37" t="s">
        <v>85</v>
      </c>
      <c r="F37" s="39" t="s">
        <v>33</v>
      </c>
      <c r="G37" s="40"/>
      <c r="H37" s="27" t="n">
        <v>0.00696759259259259</v>
      </c>
      <c r="I37" s="28" t="n">
        <v>21</v>
      </c>
      <c r="J37" s="42" t="n">
        <f aca="false">SUM(L37-H37)</f>
        <v>0.037962962962963</v>
      </c>
      <c r="K37" s="30" t="n">
        <v>29</v>
      </c>
      <c r="L37" s="44" t="n">
        <v>0.0449305555555556</v>
      </c>
      <c r="M37" s="42" t="n">
        <f aca="false">SUM(O37-L37)</f>
        <v>0.0140046296296296</v>
      </c>
      <c r="N37" s="32" t="n">
        <v>20</v>
      </c>
      <c r="O37" s="33" t="n">
        <v>0.0589351851851852</v>
      </c>
      <c r="P37" s="33"/>
      <c r="Q37" s="33" t="n">
        <v>0.0462048611111111</v>
      </c>
      <c r="R37" s="34" t="n">
        <f aca="false">SUM(H37/2+J37+M37)/Q37*100</f>
        <v>120.0120237469</v>
      </c>
      <c r="S37" s="34" t="n">
        <v>1.5</v>
      </c>
      <c r="T37" s="33" t="n">
        <f aca="false">SUM(O37*S37)</f>
        <v>0.0884027777777778</v>
      </c>
      <c r="U37" s="29" t="n">
        <f aca="false">SUM(T37-T10)</f>
        <v>0.0267583333333333</v>
      </c>
    </row>
    <row r="38" customFormat="false" ht="12.75" hidden="false" customHeight="false" outlineLevel="0" collapsed="false">
      <c r="A38" s="40" t="n">
        <v>29</v>
      </c>
      <c r="B38" s="36" t="n">
        <v>13</v>
      </c>
      <c r="C38" s="37" t="s">
        <v>86</v>
      </c>
      <c r="D38" s="38" t="n">
        <v>1978</v>
      </c>
      <c r="E38" s="37" t="s">
        <v>50</v>
      </c>
      <c r="F38" s="39" t="s">
        <v>87</v>
      </c>
      <c r="G38" s="40"/>
      <c r="H38" s="52" t="n">
        <v>0.0062962962962963</v>
      </c>
      <c r="I38" s="28" t="n">
        <v>12</v>
      </c>
      <c r="J38" s="42" t="n">
        <f aca="false">SUM(L38-H38)</f>
        <v>0.0306481481481482</v>
      </c>
      <c r="K38" s="30" t="n">
        <v>11</v>
      </c>
      <c r="L38" s="44" t="n">
        <v>0.0369444444444444</v>
      </c>
      <c r="M38" s="42" t="n">
        <f aca="false">SUM(O38-L38)</f>
        <v>0.013900462962963</v>
      </c>
      <c r="N38" s="32" t="n">
        <v>19</v>
      </c>
      <c r="O38" s="33" t="n">
        <v>0.0508449074074074</v>
      </c>
      <c r="P38" s="33"/>
      <c r="Q38" s="33" t="s">
        <v>41</v>
      </c>
      <c r="R38" s="34" t="n">
        <v>0</v>
      </c>
      <c r="S38" s="34" t="n">
        <v>1.761</v>
      </c>
      <c r="T38" s="33" t="n">
        <f aca="false">SUM(O38*S38)</f>
        <v>0.0895378819444444</v>
      </c>
      <c r="U38" s="29" t="n">
        <f aca="false">SUM(T38-T10)</f>
        <v>0.0278934375</v>
      </c>
    </row>
    <row r="39" customFormat="false" ht="12.75" hidden="false" customHeight="false" outlineLevel="0" collapsed="false">
      <c r="A39" s="22" t="n">
        <v>30</v>
      </c>
      <c r="B39" s="41" t="n">
        <v>14</v>
      </c>
      <c r="C39" s="37" t="s">
        <v>88</v>
      </c>
      <c r="D39" s="38" t="n">
        <v>1977</v>
      </c>
      <c r="E39" s="37" t="s">
        <v>50</v>
      </c>
      <c r="F39" s="39" t="s">
        <v>87</v>
      </c>
      <c r="G39" s="40"/>
      <c r="H39" s="27" t="n">
        <v>0.00796296296296296</v>
      </c>
      <c r="I39" s="28" t="n">
        <v>31</v>
      </c>
      <c r="J39" s="42" t="n">
        <f aca="false">SUM(L39-H39)</f>
        <v>0.03125</v>
      </c>
      <c r="K39" s="43" t="n">
        <v>14</v>
      </c>
      <c r="L39" s="44" t="n">
        <v>0.039212962962963</v>
      </c>
      <c r="M39" s="42" t="n">
        <f aca="false">SUM(O39-L39)</f>
        <v>0.0127777777777778</v>
      </c>
      <c r="N39" s="32" t="n">
        <v>15</v>
      </c>
      <c r="O39" s="33" t="n">
        <v>0.0519907407407408</v>
      </c>
      <c r="P39" s="33"/>
      <c r="Q39" s="33" t="n">
        <v>0.0425844907407407</v>
      </c>
      <c r="R39" s="34" t="n">
        <f aca="false">SUM(H39/2+J39+M39)/Q39*100</f>
        <v>112.738836191667</v>
      </c>
      <c r="S39" s="34" t="n">
        <v>1.74</v>
      </c>
      <c r="T39" s="33" t="n">
        <f aca="false">SUM(O39*S39)</f>
        <v>0.0904638888888889</v>
      </c>
      <c r="U39" s="29" t="n">
        <f aca="false">SUM(T39-T10)</f>
        <v>0.0288194444444445</v>
      </c>
    </row>
    <row r="40" customFormat="false" ht="12.75" hidden="false" customHeight="false" outlineLevel="0" collapsed="false">
      <c r="A40" s="40" t="n">
        <v>31</v>
      </c>
      <c r="B40" s="53" t="n">
        <v>46</v>
      </c>
      <c r="C40" s="54" t="s">
        <v>89</v>
      </c>
      <c r="D40" s="55" t="n">
        <v>1968</v>
      </c>
      <c r="E40" s="54" t="s">
        <v>90</v>
      </c>
      <c r="F40" s="56" t="s">
        <v>48</v>
      </c>
      <c r="G40" s="40"/>
      <c r="H40" s="27" t="n">
        <v>0.00839120370370371</v>
      </c>
      <c r="I40" s="28" t="n">
        <v>36</v>
      </c>
      <c r="J40" s="42" t="n">
        <f aca="false">SUM(L40-H40)</f>
        <v>0.0348726851851852</v>
      </c>
      <c r="K40" s="30" t="n">
        <v>25</v>
      </c>
      <c r="L40" s="44" t="n">
        <v>0.0432638888888889</v>
      </c>
      <c r="M40" s="42" t="n">
        <f aca="false">SUM(O40-L40)</f>
        <v>0.0148148148148148</v>
      </c>
      <c r="N40" s="32" t="n">
        <v>27</v>
      </c>
      <c r="O40" s="33" t="n">
        <v>0.0580787037037037</v>
      </c>
      <c r="P40" s="33"/>
      <c r="Q40" s="33" t="s">
        <v>41</v>
      </c>
      <c r="R40" s="34" t="n">
        <v>0</v>
      </c>
      <c r="S40" s="34" t="n">
        <v>1.56</v>
      </c>
      <c r="T40" s="33" t="n">
        <f aca="false">SUM(O40*S40)</f>
        <v>0.0906027777777778</v>
      </c>
      <c r="U40" s="29" t="n">
        <f aca="false">SUM(T40-T10)</f>
        <v>0.0289583333333333</v>
      </c>
    </row>
    <row r="41" customFormat="false" ht="12.75" hidden="false" customHeight="false" outlineLevel="0" collapsed="false">
      <c r="A41" s="22" t="n">
        <v>32</v>
      </c>
      <c r="B41" s="53" t="n">
        <v>12</v>
      </c>
      <c r="C41" s="54" t="s">
        <v>91</v>
      </c>
      <c r="D41" s="55" t="n">
        <v>1972</v>
      </c>
      <c r="E41" s="54" t="s">
        <v>50</v>
      </c>
      <c r="F41" s="56" t="s">
        <v>48</v>
      </c>
      <c r="G41" s="40"/>
      <c r="H41" s="27" t="n">
        <v>0.00685185185185185</v>
      </c>
      <c r="I41" s="28" t="n">
        <v>19</v>
      </c>
      <c r="J41" s="42" t="n">
        <f aca="false">SUM(L41-H41)</f>
        <v>0.0330208333333333</v>
      </c>
      <c r="K41" s="30" t="n">
        <v>18</v>
      </c>
      <c r="L41" s="44" t="n">
        <v>0.0398726851851852</v>
      </c>
      <c r="M41" s="42" t="n">
        <f aca="false">SUM(O41-L41)</f>
        <v>0.0155555555555556</v>
      </c>
      <c r="N41" s="32" t="n">
        <v>30</v>
      </c>
      <c r="O41" s="33" t="n">
        <v>0.0554282407407407</v>
      </c>
      <c r="P41" s="33"/>
      <c r="Q41" s="33" t="n">
        <v>0.0583900462962963</v>
      </c>
      <c r="R41" s="34" t="n">
        <f aca="false">SUM(H41/2+J41+M41)/Q41*100</f>
        <v>89.0602390533014</v>
      </c>
      <c r="S41" s="34" t="n">
        <v>1.64</v>
      </c>
      <c r="T41" s="33" t="n">
        <f aca="false">SUM(O41*S41)</f>
        <v>0.0909023148148148</v>
      </c>
      <c r="U41" s="29" t="n">
        <f aca="false">SUM(T41-T10)</f>
        <v>0.0292578703703704</v>
      </c>
    </row>
    <row r="42" customFormat="false" ht="12.75" hidden="false" customHeight="false" outlineLevel="0" collapsed="false">
      <c r="A42" s="40" t="n">
        <v>33</v>
      </c>
      <c r="B42" s="53" t="n">
        <v>8</v>
      </c>
      <c r="C42" s="54" t="s">
        <v>92</v>
      </c>
      <c r="D42" s="55" t="n">
        <v>1976</v>
      </c>
      <c r="E42" s="54" t="s">
        <v>93</v>
      </c>
      <c r="F42" s="56" t="s">
        <v>48</v>
      </c>
      <c r="G42" s="40"/>
      <c r="H42" s="27" t="n">
        <v>0.00606481481481481</v>
      </c>
      <c r="I42" s="28" t="n">
        <v>10</v>
      </c>
      <c r="J42" s="42" t="n">
        <f aca="false">SUM(L42-H42)</f>
        <v>0.0323148148148148</v>
      </c>
      <c r="K42" s="43" t="n">
        <v>16</v>
      </c>
      <c r="L42" s="44" t="n">
        <v>0.0383796296296296</v>
      </c>
      <c r="M42" s="42" t="n">
        <f aca="false">SUM(O42-L42)</f>
        <v>0.0150347222222222</v>
      </c>
      <c r="N42" s="32" t="n">
        <v>28</v>
      </c>
      <c r="O42" s="33" t="n">
        <v>0.0534143518518519</v>
      </c>
      <c r="P42" s="33"/>
      <c r="Q42" s="33" t="s">
        <v>41</v>
      </c>
      <c r="R42" s="34" t="n">
        <v>0</v>
      </c>
      <c r="S42" s="34" t="n">
        <v>1.72</v>
      </c>
      <c r="T42" s="33" t="n">
        <f aca="false">SUM(O42*S42)</f>
        <v>0.0918726851851852</v>
      </c>
      <c r="U42" s="29" t="n">
        <f aca="false">SUM(T42-T10)</f>
        <v>0.0302282407407408</v>
      </c>
    </row>
    <row r="43" customFormat="false" ht="12.75" hidden="false" customHeight="false" outlineLevel="0" collapsed="false">
      <c r="A43" s="22" t="n">
        <v>34</v>
      </c>
      <c r="B43" s="53" t="n">
        <v>44</v>
      </c>
      <c r="C43" s="54" t="s">
        <v>94</v>
      </c>
      <c r="D43" s="55" t="n">
        <v>1971</v>
      </c>
      <c r="E43" s="54" t="s">
        <v>90</v>
      </c>
      <c r="F43" s="56" t="s">
        <v>48</v>
      </c>
      <c r="G43" s="40"/>
      <c r="H43" s="27" t="n">
        <v>0.00743055555555556</v>
      </c>
      <c r="I43" s="28" t="n">
        <v>26</v>
      </c>
      <c r="J43" s="42" t="n">
        <f aca="false">SUM(L43-H43)</f>
        <v>0.0337152777777778</v>
      </c>
      <c r="K43" s="30" t="n">
        <v>20</v>
      </c>
      <c r="L43" s="44" t="n">
        <v>0.0411458333333333</v>
      </c>
      <c r="M43" s="42" t="n">
        <f aca="false">SUM(O43-L43)</f>
        <v>0.0158101851851852</v>
      </c>
      <c r="N43" s="32" t="n">
        <v>31</v>
      </c>
      <c r="O43" s="33" t="n">
        <v>0.0569560185185185</v>
      </c>
      <c r="P43" s="33"/>
      <c r="Q43" s="33" t="n">
        <v>0.0467604166666667</v>
      </c>
      <c r="R43" s="34" t="n">
        <f aca="false">SUM(H43/2+J43+M43)/Q43*100</f>
        <v>113.858567857231</v>
      </c>
      <c r="S43" s="34" t="n">
        <v>1.62</v>
      </c>
      <c r="T43" s="33" t="n">
        <f aca="false">SUM(O43*S43)</f>
        <v>0.09226875</v>
      </c>
      <c r="U43" s="29" t="n">
        <f aca="false">SUM(T43-T10)</f>
        <v>0.0306243055555556</v>
      </c>
    </row>
    <row r="44" customFormat="false" ht="12.75" hidden="false" customHeight="false" outlineLevel="0" collapsed="false">
      <c r="A44" s="40" t="n">
        <v>35</v>
      </c>
      <c r="B44" s="53" t="n">
        <v>43</v>
      </c>
      <c r="C44" s="54" t="s">
        <v>95</v>
      </c>
      <c r="D44" s="55" t="n">
        <v>1964</v>
      </c>
      <c r="E44" s="54" t="s">
        <v>96</v>
      </c>
      <c r="F44" s="56" t="s">
        <v>33</v>
      </c>
      <c r="G44" s="40"/>
      <c r="H44" s="27" t="n">
        <v>0.00729166666666667</v>
      </c>
      <c r="I44" s="28" t="n">
        <v>24</v>
      </c>
      <c r="J44" s="42" t="n">
        <f aca="false">SUM(L44-H44)</f>
        <v>0.0393518518518519</v>
      </c>
      <c r="K44" s="30" t="n">
        <v>34</v>
      </c>
      <c r="L44" s="44" t="n">
        <v>0.0466435185185185</v>
      </c>
      <c r="M44" s="42" t="n">
        <f aca="false">SUM(O44-L44)</f>
        <v>0.0165046296296296</v>
      </c>
      <c r="N44" s="32" t="n">
        <v>35</v>
      </c>
      <c r="O44" s="33" t="n">
        <v>0.0631481481481482</v>
      </c>
      <c r="P44" s="33"/>
      <c r="Q44" s="33" t="n">
        <v>0.0516851851851852</v>
      </c>
      <c r="R44" s="34" t="n">
        <f aca="false">SUM(H44/2+J44+M44)/Q44*100</f>
        <v>115.124507345038</v>
      </c>
      <c r="S44" s="34" t="n">
        <v>1.48</v>
      </c>
      <c r="T44" s="33" t="n">
        <f aca="false">SUM(O44*S44)</f>
        <v>0.0934592592592593</v>
      </c>
      <c r="U44" s="29" t="n">
        <f aca="false">SUM(T44-T10)</f>
        <v>0.0318148148148148</v>
      </c>
    </row>
    <row r="45" customFormat="false" ht="12.75" hidden="false" customHeight="false" outlineLevel="0" collapsed="false">
      <c r="A45" s="22" t="n">
        <v>36</v>
      </c>
      <c r="B45" s="53" t="n">
        <v>26</v>
      </c>
      <c r="C45" s="54" t="s">
        <v>97</v>
      </c>
      <c r="D45" s="55" t="n">
        <v>1976</v>
      </c>
      <c r="E45" s="54" t="s">
        <v>98</v>
      </c>
      <c r="F45" s="56" t="s">
        <v>48</v>
      </c>
      <c r="G45" s="40"/>
      <c r="H45" s="57" t="n">
        <v>0.00678240740740741</v>
      </c>
      <c r="I45" s="28" t="n">
        <v>17</v>
      </c>
      <c r="J45" s="42" t="n">
        <f aca="false">SUM(L45-H45)</f>
        <v>0.0380439814814815</v>
      </c>
      <c r="K45" s="43" t="n">
        <v>30</v>
      </c>
      <c r="L45" s="44" t="n">
        <v>0.0448263888888889</v>
      </c>
      <c r="M45" s="42" t="n">
        <f aca="false">SUM(O45-L45)</f>
        <v>0.0146180555555556</v>
      </c>
      <c r="N45" s="32" t="n">
        <v>26</v>
      </c>
      <c r="O45" s="33" t="n">
        <v>0.0594444444444444</v>
      </c>
      <c r="P45" s="33"/>
      <c r="Q45" s="33" t="s">
        <v>41</v>
      </c>
      <c r="R45" s="34" t="n">
        <v>0</v>
      </c>
      <c r="S45" s="34" t="n">
        <v>1.72</v>
      </c>
      <c r="T45" s="33" t="n">
        <f aca="false">SUM(O45*S45)</f>
        <v>0.102244444444444</v>
      </c>
      <c r="U45" s="29" t="n">
        <f aca="false">SUM(T45-T10)</f>
        <v>0.0406</v>
      </c>
    </row>
    <row r="46" customFormat="false" ht="12.75" hidden="false" customHeight="false" outlineLevel="0" collapsed="false">
      <c r="A46" s="40" t="n">
        <v>37</v>
      </c>
      <c r="B46" s="53" t="n">
        <v>18</v>
      </c>
      <c r="C46" s="54" t="s">
        <v>99</v>
      </c>
      <c r="D46" s="55" t="n">
        <v>1972</v>
      </c>
      <c r="E46" s="54" t="s">
        <v>80</v>
      </c>
      <c r="F46" s="56" t="s">
        <v>48</v>
      </c>
      <c r="G46" s="40"/>
      <c r="H46" s="57" t="n">
        <v>0.0069212962962963</v>
      </c>
      <c r="I46" s="28" t="n">
        <v>20</v>
      </c>
      <c r="J46" s="42" t="n">
        <f aca="false">SUM(L46-H46)</f>
        <v>0.0380671296296296</v>
      </c>
      <c r="K46" s="30" t="n">
        <v>31</v>
      </c>
      <c r="L46" s="44" t="n">
        <v>0.0449884259259259</v>
      </c>
      <c r="M46" s="42" t="n">
        <f aca="false">SUM(O46-L46)</f>
        <v>0.0195138888888889</v>
      </c>
      <c r="N46" s="32" t="n">
        <v>40</v>
      </c>
      <c r="O46" s="33" t="n">
        <v>0.0645023148148148</v>
      </c>
      <c r="P46" s="33"/>
      <c r="Q46" s="33" t="n">
        <v>0.0556354166666667</v>
      </c>
      <c r="R46" s="34" t="n">
        <f aca="false">SUM(H46/2+J46+M46)/Q46*100</f>
        <v>109.717281407976</v>
      </c>
      <c r="S46" s="34" t="n">
        <v>1.64</v>
      </c>
      <c r="T46" s="33" t="n">
        <f aca="false">SUM(O46*S46)</f>
        <v>0.105783796296296</v>
      </c>
      <c r="U46" s="29" t="n">
        <f aca="false">SUM(T46-T10)</f>
        <v>0.0441393518518518</v>
      </c>
    </row>
    <row r="47" customFormat="false" ht="12.75" hidden="false" customHeight="false" outlineLevel="0" collapsed="false">
      <c r="A47" s="22" t="n">
        <v>38</v>
      </c>
      <c r="B47" s="53" t="n">
        <v>45</v>
      </c>
      <c r="C47" s="54" t="s">
        <v>100</v>
      </c>
      <c r="D47" s="55" t="n">
        <v>1975</v>
      </c>
      <c r="E47" s="54" t="s">
        <v>90</v>
      </c>
      <c r="F47" s="56" t="s">
        <v>48</v>
      </c>
      <c r="G47" s="40"/>
      <c r="H47" s="57" t="n">
        <v>0.00700231481481482</v>
      </c>
      <c r="I47" s="28" t="n">
        <v>22</v>
      </c>
      <c r="J47" s="42" t="n">
        <f aca="false">SUM(L47-H47)</f>
        <v>0.0438078703703704</v>
      </c>
      <c r="K47" s="30" t="n">
        <v>40</v>
      </c>
      <c r="L47" s="44" t="n">
        <v>0.0508101851851852</v>
      </c>
      <c r="M47" s="42" t="n">
        <f aca="false">SUM(O47-L47)</f>
        <v>0.0172916666666667</v>
      </c>
      <c r="N47" s="32" t="n">
        <v>37</v>
      </c>
      <c r="O47" s="58" t="n">
        <v>0.0681018518518519</v>
      </c>
      <c r="P47" s="33"/>
      <c r="Q47" s="33" t="n">
        <v>0.0481111111111111</v>
      </c>
      <c r="R47" s="34" t="n">
        <f aca="false">SUM(H47/2+J47+M47)/Q47*100</f>
        <v>134.27396073903</v>
      </c>
      <c r="S47" s="34" t="n">
        <v>1.7</v>
      </c>
      <c r="T47" s="33" t="n">
        <f aca="false">SUM(O47*S47)</f>
        <v>0.115773148148148</v>
      </c>
      <c r="U47" s="29" t="n">
        <f aca="false">SUM(T47-T10)</f>
        <v>0.0541287037037037</v>
      </c>
    </row>
    <row r="48" customFormat="false" ht="12.75" hidden="false" customHeight="false" outlineLevel="0" collapsed="false">
      <c r="A48" s="40" t="n">
        <v>39</v>
      </c>
      <c r="B48" s="53" t="n">
        <v>23</v>
      </c>
      <c r="C48" s="54" t="s">
        <v>101</v>
      </c>
      <c r="D48" s="55" t="n">
        <v>1973</v>
      </c>
      <c r="E48" s="54" t="s">
        <v>102</v>
      </c>
      <c r="F48" s="56" t="s">
        <v>48</v>
      </c>
      <c r="G48" s="40"/>
      <c r="H48" s="57" t="n">
        <v>0.00873842592592593</v>
      </c>
      <c r="I48" s="28" t="n">
        <v>37</v>
      </c>
      <c r="J48" s="42" t="n">
        <f aca="false">SUM(L48-H48)</f>
        <v>0.0476736111111111</v>
      </c>
      <c r="K48" s="43" t="n">
        <v>39</v>
      </c>
      <c r="L48" s="44" t="n">
        <v>0.056412037037037</v>
      </c>
      <c r="M48" s="42" t="n">
        <f aca="false">SUM(O48-L48)</f>
        <v>0.0164236111111111</v>
      </c>
      <c r="N48" s="32" t="n">
        <v>34</v>
      </c>
      <c r="O48" s="58" t="n">
        <v>0.0728356481481482</v>
      </c>
      <c r="P48" s="33"/>
      <c r="Q48" s="33" t="s">
        <v>41</v>
      </c>
      <c r="R48" s="34" t="n">
        <v>0</v>
      </c>
      <c r="S48" s="34" t="n">
        <v>1.66</v>
      </c>
      <c r="T48" s="33" t="n">
        <f aca="false">SUM(O48*S48)</f>
        <v>0.120907175925926</v>
      </c>
      <c r="U48" s="29" t="n">
        <f aca="false">SUM(T48-T10)</f>
        <v>0.0592627314814815</v>
      </c>
    </row>
    <row r="49" customFormat="false" ht="12.75" hidden="false" customHeight="false" outlineLevel="0" collapsed="false">
      <c r="A49" s="22" t="n">
        <v>40</v>
      </c>
      <c r="B49" s="53" t="n">
        <v>24</v>
      </c>
      <c r="C49" s="54" t="s">
        <v>103</v>
      </c>
      <c r="D49" s="55" t="n">
        <v>1978</v>
      </c>
      <c r="E49" s="54" t="s">
        <v>104</v>
      </c>
      <c r="F49" s="56" t="s">
        <v>87</v>
      </c>
      <c r="G49" s="40"/>
      <c r="H49" s="27" t="n">
        <v>0.00940972222222222</v>
      </c>
      <c r="I49" s="28" t="n">
        <v>39</v>
      </c>
      <c r="J49" s="42" t="n">
        <f aca="false">SUM(L49-H49)</f>
        <v>0.0412615740740741</v>
      </c>
      <c r="K49" s="30" t="n">
        <v>35</v>
      </c>
      <c r="L49" s="44" t="n">
        <v>0.0506712962962963</v>
      </c>
      <c r="M49" s="42" t="n">
        <f aca="false">SUM(O49-L49)</f>
        <v>0.0183796296296296</v>
      </c>
      <c r="N49" s="32" t="n">
        <v>39</v>
      </c>
      <c r="O49" s="33" t="n">
        <v>0.0690509259259259</v>
      </c>
      <c r="P49" s="33"/>
      <c r="Q49" s="33" t="s">
        <v>41</v>
      </c>
      <c r="R49" s="34" t="n">
        <v>0</v>
      </c>
      <c r="S49" s="34" t="n">
        <v>1.76</v>
      </c>
      <c r="T49" s="33" t="n">
        <f aca="false">SUM(O49*S49)</f>
        <v>0.12152962962963</v>
      </c>
      <c r="U49" s="29" t="n">
        <f aca="false">SUM(T49-T10)</f>
        <v>0.0598851851851852</v>
      </c>
    </row>
    <row r="50" customFormat="false" ht="13.5" hidden="false" customHeight="false" outlineLevel="0" collapsed="false">
      <c r="A50" s="59"/>
      <c r="B50" s="59" t="n">
        <v>39</v>
      </c>
      <c r="C50" s="60" t="s">
        <v>105</v>
      </c>
      <c r="D50" s="61" t="n">
        <v>1950</v>
      </c>
      <c r="E50" s="60" t="s">
        <v>50</v>
      </c>
      <c r="F50" s="62" t="s">
        <v>51</v>
      </c>
      <c r="G50" s="59"/>
      <c r="H50" s="63" t="s">
        <v>106</v>
      </c>
      <c r="I50" s="64"/>
      <c r="J50" s="65"/>
      <c r="K50" s="66"/>
      <c r="L50" s="67"/>
      <c r="M50" s="65"/>
      <c r="N50" s="68"/>
      <c r="O50" s="69"/>
      <c r="P50" s="69"/>
      <c r="Q50" s="69"/>
      <c r="R50" s="70"/>
      <c r="S50" s="71" t="n">
        <v>1.2</v>
      </c>
      <c r="T50" s="65"/>
      <c r="U50" s="65"/>
    </row>
  </sheetData>
  <sheetProtection sheet="true" password="d86f" objects="true" scenarios="true"/>
  <mergeCells count="5">
    <mergeCell ref="A1:U1"/>
    <mergeCell ref="A2:U2"/>
    <mergeCell ref="A4:U4"/>
    <mergeCell ref="A5:U5"/>
    <mergeCell ref="H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95" width="4.7"/>
    <col collapsed="false" customWidth="true" hidden="false" outlineLevel="0" max="4" min="4" style="0" width="20.28"/>
    <col collapsed="false" customWidth="true" hidden="false" outlineLevel="0" max="6" min="6" style="0" width="27.28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1" min="11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5" min="14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96"/>
      <c r="D3" s="5"/>
      <c r="E3" s="5"/>
      <c r="F3" s="5"/>
    </row>
    <row r="4" customFormat="false" ht="18" hidden="false" customHeight="false" outlineLevel="0" collapsed="false">
      <c r="A4" s="4" t="s">
        <v>2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6"/>
      <c r="D8" s="7" t="s">
        <v>6</v>
      </c>
      <c r="E8" s="97" t="s">
        <v>7</v>
      </c>
      <c r="F8" s="6" t="s">
        <v>8</v>
      </c>
      <c r="G8" s="6" t="s">
        <v>11</v>
      </c>
      <c r="H8" s="6"/>
      <c r="I8" s="6"/>
      <c r="J8" s="6"/>
      <c r="K8" s="6"/>
      <c r="L8" s="6"/>
      <c r="M8" s="6"/>
      <c r="N8" s="6"/>
      <c r="O8" s="10" t="s">
        <v>12</v>
      </c>
    </row>
    <row r="9" customFormat="false" ht="13.5" hidden="false" customHeight="true" outlineLevel="0" collapsed="false">
      <c r="A9" s="12" t="s">
        <v>17</v>
      </c>
      <c r="B9" s="12" t="s">
        <v>18</v>
      </c>
      <c r="C9" s="12"/>
      <c r="D9" s="13"/>
      <c r="E9" s="98" t="s">
        <v>19</v>
      </c>
      <c r="F9" s="12"/>
      <c r="G9" s="17" t="s">
        <v>20</v>
      </c>
      <c r="H9" s="18" t="s">
        <v>10</v>
      </c>
      <c r="I9" s="19" t="s">
        <v>21</v>
      </c>
      <c r="J9" s="18" t="s">
        <v>10</v>
      </c>
      <c r="K9" s="18" t="s">
        <v>22</v>
      </c>
      <c r="L9" s="14" t="s">
        <v>23</v>
      </c>
      <c r="M9" s="14" t="s">
        <v>10</v>
      </c>
      <c r="N9" s="20" t="s">
        <v>24</v>
      </c>
      <c r="O9" s="16"/>
    </row>
    <row r="10" customFormat="false" ht="12.75" hidden="false" customHeight="false" outlineLevel="0" collapsed="false">
      <c r="A10" s="99" t="n">
        <v>1</v>
      </c>
      <c r="B10" s="95" t="n">
        <v>103</v>
      </c>
      <c r="C10" s="95" t="s">
        <v>125</v>
      </c>
      <c r="D10" s="100" t="s">
        <v>168</v>
      </c>
      <c r="E10" s="95" t="n">
        <v>1977</v>
      </c>
      <c r="F10" s="100" t="s">
        <v>169</v>
      </c>
      <c r="G10" s="101" t="n">
        <v>0.00608796296296296</v>
      </c>
      <c r="H10" s="102" t="n">
        <v>5</v>
      </c>
      <c r="I10" s="103" t="n">
        <f aca="false">SUM(K10-G10)</f>
        <v>0.0376273148148148</v>
      </c>
      <c r="J10" s="137" t="n">
        <v>15</v>
      </c>
      <c r="K10" s="105" t="n">
        <v>0.0437152777777778</v>
      </c>
      <c r="L10" s="103" t="n">
        <f aca="false">SUM(N10-K10)</f>
        <v>0.0140972222222222</v>
      </c>
      <c r="M10" s="106" t="n">
        <v>13</v>
      </c>
      <c r="N10" s="107" t="n">
        <v>0.0578125</v>
      </c>
      <c r="O10" s="107"/>
    </row>
    <row r="11" customFormat="false" ht="12.75" hidden="false" customHeight="false" outlineLevel="0" collapsed="false">
      <c r="A11" s="99"/>
      <c r="B11" s="95"/>
      <c r="C11" s="95" t="s">
        <v>128</v>
      </c>
      <c r="D11" s="100" t="s">
        <v>170</v>
      </c>
      <c r="E11" s="95" t="n">
        <v>1982</v>
      </c>
      <c r="F11" s="100"/>
      <c r="G11" s="108"/>
      <c r="H11" s="109"/>
      <c r="I11" s="103"/>
      <c r="J11" s="111"/>
      <c r="K11" s="103"/>
      <c r="L11" s="105"/>
      <c r="M11" s="111"/>
      <c r="N11" s="105"/>
      <c r="O11" s="103"/>
    </row>
    <row r="12" customFormat="false" ht="12.75" hidden="false" customHeight="false" outlineLevel="0" collapsed="false">
      <c r="A12" s="22"/>
      <c r="B12" s="49"/>
      <c r="C12" s="49" t="s">
        <v>130</v>
      </c>
      <c r="D12" s="48" t="s">
        <v>171</v>
      </c>
      <c r="E12" s="49" t="n">
        <v>1985</v>
      </c>
      <c r="F12" s="48"/>
      <c r="G12" s="112"/>
      <c r="H12" s="28"/>
      <c r="I12" s="29"/>
      <c r="J12" s="30"/>
      <c r="K12" s="31"/>
      <c r="L12" s="29"/>
      <c r="M12" s="32"/>
      <c r="N12" s="33"/>
      <c r="O12" s="33"/>
    </row>
    <row r="13" customFormat="false" ht="12.75" hidden="false" customHeight="false" outlineLevel="0" collapsed="false">
      <c r="A13" s="99" t="n">
        <v>2</v>
      </c>
      <c r="B13" s="95" t="n">
        <v>111</v>
      </c>
      <c r="C13" s="95" t="s">
        <v>125</v>
      </c>
      <c r="D13" s="100" t="s">
        <v>178</v>
      </c>
      <c r="E13" s="95" t="n">
        <v>1980</v>
      </c>
      <c r="F13" s="100" t="s">
        <v>169</v>
      </c>
      <c r="G13" s="101" t="n">
        <v>0.0104861111111111</v>
      </c>
      <c r="H13" s="102" t="n">
        <v>20</v>
      </c>
      <c r="I13" s="103" t="n">
        <f aca="false">SUM(K13-G13)</f>
        <v>0.0337384259259259</v>
      </c>
      <c r="J13" s="111" t="n">
        <v>12</v>
      </c>
      <c r="K13" s="105" t="n">
        <v>0.044224537037037</v>
      </c>
      <c r="L13" s="103" t="n">
        <f aca="false">SUM(N13-K13)</f>
        <v>0.0183449074074074</v>
      </c>
      <c r="M13" s="106" t="n">
        <v>21</v>
      </c>
      <c r="N13" s="107" t="n">
        <v>0.0625694444444444</v>
      </c>
      <c r="O13" s="107" t="n">
        <f aca="false">N13-N10</f>
        <v>0.00475694444444445</v>
      </c>
    </row>
    <row r="14" customFormat="false" ht="12.75" hidden="false" customHeight="false" outlineLevel="0" collapsed="false">
      <c r="A14" s="99"/>
      <c r="B14" s="95"/>
      <c r="C14" s="95" t="s">
        <v>128</v>
      </c>
      <c r="D14" s="100" t="s">
        <v>179</v>
      </c>
      <c r="E14" s="95" t="n">
        <v>1954</v>
      </c>
      <c r="F14" s="100"/>
      <c r="G14" s="108"/>
      <c r="H14" s="109"/>
      <c r="I14" s="103"/>
      <c r="J14" s="111"/>
      <c r="K14" s="103"/>
      <c r="L14" s="105"/>
      <c r="M14" s="111"/>
      <c r="N14" s="105"/>
      <c r="O14" s="103"/>
    </row>
    <row r="15" customFormat="false" ht="12.75" hidden="false" customHeight="false" outlineLevel="0" collapsed="false">
      <c r="A15" s="22"/>
      <c r="B15" s="49"/>
      <c r="C15" s="49" t="s">
        <v>130</v>
      </c>
      <c r="D15" s="48" t="s">
        <v>180</v>
      </c>
      <c r="E15" s="49" t="n">
        <v>1985</v>
      </c>
      <c r="F15" s="48"/>
      <c r="G15" s="112"/>
      <c r="H15" s="28"/>
      <c r="I15" s="29"/>
      <c r="J15" s="30"/>
      <c r="K15" s="31"/>
      <c r="L15" s="29"/>
      <c r="M15" s="32"/>
      <c r="N15" s="33"/>
      <c r="O15" s="33"/>
    </row>
    <row r="16" customFormat="false" ht="12.75" hidden="false" customHeight="false" outlineLevel="0" collapsed="false">
      <c r="A16" s="99" t="n">
        <v>3</v>
      </c>
      <c r="B16" s="95" t="n">
        <v>109</v>
      </c>
      <c r="C16" s="95" t="s">
        <v>125</v>
      </c>
      <c r="D16" s="100" t="s">
        <v>181</v>
      </c>
      <c r="E16" s="95" t="n">
        <v>1967</v>
      </c>
      <c r="F16" s="100" t="s">
        <v>169</v>
      </c>
      <c r="G16" s="101" t="n">
        <v>0.00747685185185185</v>
      </c>
      <c r="H16" s="102" t="n">
        <v>12</v>
      </c>
      <c r="I16" s="103" t="n">
        <f aca="false">SUM(K16-G16)</f>
        <v>0.0405324074074074</v>
      </c>
      <c r="J16" s="111" t="n">
        <v>17</v>
      </c>
      <c r="K16" s="105" t="n">
        <v>0.0480092592592593</v>
      </c>
      <c r="L16" s="103" t="n">
        <f aca="false">SUM(N16-K16)</f>
        <v>0.0158564814814815</v>
      </c>
      <c r="M16" s="106" t="n">
        <v>16</v>
      </c>
      <c r="N16" s="107" t="n">
        <v>0.0638657407407407</v>
      </c>
      <c r="O16" s="107" t="n">
        <f aca="false">N16-N10</f>
        <v>0.00605324074074074</v>
      </c>
    </row>
    <row r="17" customFormat="false" ht="12.75" hidden="false" customHeight="false" outlineLevel="0" collapsed="false">
      <c r="A17" s="99"/>
      <c r="B17" s="95"/>
      <c r="C17" s="95" t="s">
        <v>128</v>
      </c>
      <c r="D17" s="100" t="s">
        <v>182</v>
      </c>
      <c r="E17" s="95" t="n">
        <v>1976</v>
      </c>
      <c r="F17" s="100"/>
      <c r="G17" s="108"/>
      <c r="H17" s="109"/>
      <c r="I17" s="103"/>
      <c r="J17" s="111"/>
      <c r="K17" s="103"/>
      <c r="L17" s="105"/>
      <c r="M17" s="111"/>
      <c r="N17" s="105"/>
      <c r="O17" s="103"/>
    </row>
    <row r="18" customFormat="false" ht="12.75" hidden="false" customHeight="false" outlineLevel="0" collapsed="false">
      <c r="A18" s="22"/>
      <c r="B18" s="49"/>
      <c r="C18" s="49" t="s">
        <v>130</v>
      </c>
      <c r="D18" s="48" t="s">
        <v>183</v>
      </c>
      <c r="E18" s="49" t="n">
        <v>1865</v>
      </c>
      <c r="F18" s="48"/>
      <c r="G18" s="112"/>
      <c r="H18" s="28"/>
      <c r="I18" s="29"/>
      <c r="J18" s="30"/>
      <c r="K18" s="31"/>
      <c r="L18" s="29"/>
      <c r="M18" s="32"/>
      <c r="N18" s="33"/>
      <c r="O18" s="33"/>
    </row>
    <row r="19" customFormat="false" ht="12.75" hidden="false" customHeight="false" outlineLevel="0" collapsed="false">
      <c r="A19" s="99" t="n">
        <v>4</v>
      </c>
      <c r="B19" s="95" t="n">
        <v>110</v>
      </c>
      <c r="C19" s="95" t="s">
        <v>125</v>
      </c>
      <c r="D19" s="100" t="s">
        <v>187</v>
      </c>
      <c r="E19" s="95" t="n">
        <v>1976</v>
      </c>
      <c r="F19" s="100" t="s">
        <v>169</v>
      </c>
      <c r="G19" s="101" t="n">
        <v>0.0053587962962963</v>
      </c>
      <c r="H19" s="102" t="n">
        <v>3</v>
      </c>
      <c r="I19" s="103" t="n">
        <f aca="false">SUM(K19-G19)</f>
        <v>0.0465393518518518</v>
      </c>
      <c r="J19" s="111" t="n">
        <v>21</v>
      </c>
      <c r="K19" s="105" t="n">
        <v>0.0518981481481481</v>
      </c>
      <c r="L19" s="103" t="n">
        <f aca="false">SUM(N19-K19)</f>
        <v>0.0142476851851852</v>
      </c>
      <c r="M19" s="106" t="n">
        <v>14</v>
      </c>
      <c r="N19" s="107" t="n">
        <v>0.0661458333333333</v>
      </c>
      <c r="O19" s="107" t="n">
        <f aca="false">N19-N10</f>
        <v>0.00833333333333333</v>
      </c>
    </row>
    <row r="20" customFormat="false" ht="12.75" hidden="false" customHeight="false" outlineLevel="0" collapsed="false">
      <c r="A20" s="99"/>
      <c r="B20" s="95"/>
      <c r="C20" s="95" t="s">
        <v>128</v>
      </c>
      <c r="D20" s="100" t="s">
        <v>188</v>
      </c>
      <c r="E20" s="95" t="n">
        <v>1973</v>
      </c>
      <c r="F20" s="100"/>
      <c r="G20" s="108"/>
      <c r="H20" s="109"/>
      <c r="I20" s="103"/>
      <c r="J20" s="111"/>
      <c r="K20" s="103"/>
      <c r="L20" s="105"/>
      <c r="M20" s="111"/>
      <c r="N20" s="105"/>
      <c r="O20" s="103"/>
    </row>
    <row r="21" customFormat="false" ht="12.75" hidden="false" customHeight="false" outlineLevel="0" collapsed="false">
      <c r="A21" s="22"/>
      <c r="B21" s="49"/>
      <c r="C21" s="49" t="s">
        <v>130</v>
      </c>
      <c r="D21" s="48" t="s">
        <v>189</v>
      </c>
      <c r="E21" s="49" t="n">
        <v>1979</v>
      </c>
      <c r="F21" s="48"/>
      <c r="G21" s="112"/>
      <c r="H21" s="28"/>
      <c r="I21" s="29"/>
      <c r="J21" s="30"/>
      <c r="K21" s="31"/>
      <c r="L21" s="29"/>
      <c r="M21" s="32"/>
      <c r="N21" s="33"/>
      <c r="O21" s="33"/>
    </row>
    <row r="22" customFormat="false" ht="12.75" hidden="false" customHeight="false" outlineLevel="0" collapsed="false">
      <c r="A22" s="99" t="n">
        <v>5</v>
      </c>
      <c r="B22" s="95" t="n">
        <v>108</v>
      </c>
      <c r="C22" s="95" t="s">
        <v>125</v>
      </c>
      <c r="D22" s="100" t="s">
        <v>190</v>
      </c>
      <c r="E22" s="95" t="n">
        <v>1973</v>
      </c>
      <c r="F22" s="100" t="s">
        <v>169</v>
      </c>
      <c r="G22" s="101" t="n">
        <v>0.00855324074074074</v>
      </c>
      <c r="H22" s="102" t="n">
        <v>19</v>
      </c>
      <c r="I22" s="103" t="n">
        <f aca="false">SUM(K22-G22)</f>
        <v>0.0410069444444444</v>
      </c>
      <c r="J22" s="111" t="n">
        <v>18</v>
      </c>
      <c r="K22" s="105" t="n">
        <v>0.0495601851851852</v>
      </c>
      <c r="L22" s="103" t="n">
        <f aca="false">SUM(N22-K22)</f>
        <v>0.0179513888888889</v>
      </c>
      <c r="M22" s="106" t="n">
        <v>22</v>
      </c>
      <c r="N22" s="107" t="n">
        <v>0.0675115740740741</v>
      </c>
      <c r="O22" s="107" t="n">
        <f aca="false">N22-N10</f>
        <v>0.00969907407407407</v>
      </c>
    </row>
    <row r="23" customFormat="false" ht="12.75" hidden="false" customHeight="false" outlineLevel="0" collapsed="false">
      <c r="A23" s="99"/>
      <c r="B23" s="95"/>
      <c r="C23" s="95" t="s">
        <v>128</v>
      </c>
      <c r="D23" s="100" t="s">
        <v>191</v>
      </c>
      <c r="E23" s="95" t="n">
        <v>1973</v>
      </c>
      <c r="F23" s="100"/>
      <c r="G23" s="108"/>
      <c r="H23" s="109"/>
      <c r="I23" s="103"/>
      <c r="J23" s="111"/>
      <c r="K23" s="103"/>
      <c r="L23" s="105"/>
      <c r="M23" s="111"/>
      <c r="N23" s="105"/>
      <c r="O23" s="103"/>
    </row>
    <row r="24" customFormat="false" ht="12.75" hidden="false" customHeight="false" outlineLevel="0" collapsed="false">
      <c r="A24" s="22"/>
      <c r="B24" s="49"/>
      <c r="C24" s="49" t="s">
        <v>130</v>
      </c>
      <c r="D24" s="48" t="s">
        <v>192</v>
      </c>
      <c r="E24" s="49" t="n">
        <v>1974</v>
      </c>
      <c r="F24" s="48"/>
      <c r="G24" s="112"/>
      <c r="H24" s="28"/>
      <c r="I24" s="29"/>
      <c r="J24" s="30"/>
      <c r="K24" s="31"/>
      <c r="L24" s="29"/>
      <c r="M24" s="32"/>
      <c r="N24" s="33"/>
      <c r="O24" s="33"/>
    </row>
    <row r="25" customFormat="false" ht="12.75" hidden="false" customHeight="false" outlineLevel="0" collapsed="false">
      <c r="A25" s="99" t="n">
        <v>6</v>
      </c>
      <c r="B25" s="95" t="n">
        <v>112</v>
      </c>
      <c r="C25" s="95" t="s">
        <v>125</v>
      </c>
      <c r="D25" s="100" t="s">
        <v>193</v>
      </c>
      <c r="E25" s="95" t="n">
        <v>1970</v>
      </c>
      <c r="F25" s="100" t="s">
        <v>169</v>
      </c>
      <c r="G25" s="101" t="n">
        <v>0.00716435185185185</v>
      </c>
      <c r="H25" s="102" t="n">
        <v>11</v>
      </c>
      <c r="I25" s="103" t="n">
        <f aca="false">SUM(K25-G25)</f>
        <v>0.0459490740740741</v>
      </c>
      <c r="J25" s="111" t="n">
        <v>19</v>
      </c>
      <c r="K25" s="105" t="n">
        <v>0.0531134259259259</v>
      </c>
      <c r="L25" s="103" t="n">
        <f aca="false">SUM(N25-K25)</f>
        <v>0.0161226851851852</v>
      </c>
      <c r="M25" s="106" t="n">
        <v>17</v>
      </c>
      <c r="N25" s="107" t="n">
        <v>0.0692361111111111</v>
      </c>
      <c r="O25" s="107" t="n">
        <f aca="false">N25-N10</f>
        <v>0.0114236111111111</v>
      </c>
    </row>
    <row r="26" customFormat="false" ht="12.75" hidden="false" customHeight="false" outlineLevel="0" collapsed="false">
      <c r="A26" s="99"/>
      <c r="B26" s="95"/>
      <c r="C26" s="95" t="s">
        <v>128</v>
      </c>
      <c r="D26" s="100" t="s">
        <v>194</v>
      </c>
      <c r="E26" s="95" t="n">
        <v>1977</v>
      </c>
      <c r="F26" s="100"/>
      <c r="G26" s="108"/>
      <c r="H26" s="109"/>
      <c r="I26" s="103"/>
      <c r="J26" s="111"/>
      <c r="K26" s="103"/>
      <c r="L26" s="105"/>
      <c r="M26" s="111"/>
      <c r="N26" s="105"/>
      <c r="O26" s="103"/>
    </row>
    <row r="27" customFormat="false" ht="12.75" hidden="false" customHeight="false" outlineLevel="0" collapsed="false">
      <c r="A27" s="22"/>
      <c r="B27" s="49"/>
      <c r="C27" s="49" t="s">
        <v>130</v>
      </c>
      <c r="D27" s="48" t="s">
        <v>195</v>
      </c>
      <c r="E27" s="49" t="n">
        <v>1972</v>
      </c>
      <c r="F27" s="48"/>
      <c r="G27" s="112"/>
      <c r="H27" s="28"/>
      <c r="I27" s="29"/>
      <c r="J27" s="30"/>
      <c r="K27" s="31"/>
      <c r="L27" s="29"/>
      <c r="M27" s="32"/>
      <c r="N27" s="33"/>
      <c r="O27" s="33"/>
    </row>
    <row r="28" customFormat="false" ht="12.75" hidden="false" customHeight="false" outlineLevel="0" collapsed="false">
      <c r="A28" s="99" t="n">
        <v>7</v>
      </c>
      <c r="B28" s="95" t="n">
        <v>102</v>
      </c>
      <c r="C28" s="95" t="s">
        <v>125</v>
      </c>
      <c r="D28" s="100" t="s">
        <v>196</v>
      </c>
      <c r="E28" s="95" t="n">
        <v>1982</v>
      </c>
      <c r="F28" s="100" t="s">
        <v>169</v>
      </c>
      <c r="G28" s="101" t="n">
        <v>0.00813657407407407</v>
      </c>
      <c r="H28" s="102" t="n">
        <v>17</v>
      </c>
      <c r="I28" s="103" t="n">
        <f aca="false">SUM(K28-G28)</f>
        <v>0.0494444444444444</v>
      </c>
      <c r="J28" s="111" t="n">
        <v>22</v>
      </c>
      <c r="K28" s="105" t="n">
        <v>0.0575810185185185</v>
      </c>
      <c r="L28" s="103" t="n">
        <f aca="false">SUM(N28-K28)</f>
        <v>0.0135763888888889</v>
      </c>
      <c r="M28" s="106" t="n">
        <v>10</v>
      </c>
      <c r="N28" s="107" t="n">
        <v>0.0711574074074074</v>
      </c>
      <c r="O28" s="107" t="n">
        <f aca="false">N28-N10</f>
        <v>0.0133449074074074</v>
      </c>
    </row>
    <row r="29" customFormat="false" ht="12.75" hidden="false" customHeight="false" outlineLevel="0" collapsed="false">
      <c r="A29" s="99"/>
      <c r="B29" s="95"/>
      <c r="C29" s="95" t="s">
        <v>128</v>
      </c>
      <c r="D29" s="100" t="s">
        <v>197</v>
      </c>
      <c r="E29" s="95" t="n">
        <v>1982</v>
      </c>
      <c r="F29" s="100"/>
      <c r="G29" s="108"/>
      <c r="H29" s="109"/>
      <c r="I29" s="103"/>
      <c r="J29" s="111"/>
      <c r="K29" s="103"/>
      <c r="L29" s="105"/>
      <c r="M29" s="111"/>
      <c r="N29" s="105"/>
      <c r="O29" s="103"/>
    </row>
    <row r="30" customFormat="false" ht="12.75" hidden="false" customHeight="false" outlineLevel="0" collapsed="false">
      <c r="A30" s="22"/>
      <c r="B30" s="49"/>
      <c r="C30" s="49" t="s">
        <v>130</v>
      </c>
      <c r="D30" s="48" t="s">
        <v>198</v>
      </c>
      <c r="E30" s="49" t="n">
        <v>1983</v>
      </c>
      <c r="F30" s="48"/>
      <c r="G30" s="112"/>
      <c r="H30" s="28"/>
      <c r="I30" s="29"/>
      <c r="J30" s="30"/>
      <c r="K30" s="31"/>
      <c r="L30" s="29"/>
      <c r="M30" s="32"/>
      <c r="N30" s="33"/>
      <c r="O30" s="33"/>
    </row>
    <row r="31" customFormat="false" ht="12.75" hidden="false" customHeight="false" outlineLevel="0" collapsed="false">
      <c r="A31" s="99" t="n">
        <v>8</v>
      </c>
      <c r="B31" s="95" t="n">
        <v>113</v>
      </c>
      <c r="C31" s="95" t="s">
        <v>125</v>
      </c>
      <c r="D31" s="100" t="s">
        <v>199</v>
      </c>
      <c r="E31" s="95" t="n">
        <v>1958</v>
      </c>
      <c r="F31" s="100" t="s">
        <v>169</v>
      </c>
      <c r="G31" s="101" t="n">
        <v>0.0105555555555556</v>
      </c>
      <c r="H31" s="102" t="n">
        <v>21</v>
      </c>
      <c r="I31" s="103" t="n">
        <f aca="false">SUM(K31-G31)</f>
        <v>0.0464236111111111</v>
      </c>
      <c r="J31" s="111" t="n">
        <v>20</v>
      </c>
      <c r="K31" s="105" t="n">
        <v>0.0569791666666667</v>
      </c>
      <c r="L31" s="103" t="n">
        <f aca="false">SUM(N31-K31)</f>
        <v>0.01625</v>
      </c>
      <c r="M31" s="106" t="n">
        <v>18</v>
      </c>
      <c r="N31" s="107" t="n">
        <v>0.0732291666666667</v>
      </c>
      <c r="O31" s="107" t="n">
        <f aca="false">N31-N10</f>
        <v>0.0154166666666667</v>
      </c>
    </row>
    <row r="32" customFormat="false" ht="12.75" hidden="false" customHeight="false" outlineLevel="0" collapsed="false">
      <c r="A32" s="99"/>
      <c r="B32" s="95"/>
      <c r="C32" s="95" t="s">
        <v>128</v>
      </c>
      <c r="D32" s="100" t="s">
        <v>200</v>
      </c>
      <c r="E32" s="95" t="n">
        <v>1963</v>
      </c>
      <c r="F32" s="100"/>
      <c r="G32" s="108"/>
      <c r="H32" s="109"/>
      <c r="I32" s="103"/>
      <c r="J32" s="111"/>
      <c r="K32" s="103"/>
      <c r="L32" s="105"/>
      <c r="M32" s="111"/>
      <c r="N32" s="105"/>
      <c r="O32" s="103"/>
    </row>
    <row r="33" customFormat="false" ht="13.5" hidden="false" customHeight="false" outlineLevel="0" collapsed="false">
      <c r="A33" s="116"/>
      <c r="B33" s="117"/>
      <c r="C33" s="117" t="s">
        <v>130</v>
      </c>
      <c r="D33" s="118" t="s">
        <v>201</v>
      </c>
      <c r="E33" s="117" t="n">
        <v>1980</v>
      </c>
      <c r="F33" s="118"/>
      <c r="G33" s="119"/>
      <c r="H33" s="120"/>
      <c r="I33" s="121"/>
      <c r="J33" s="122"/>
      <c r="K33" s="123"/>
      <c r="L33" s="121"/>
      <c r="M33" s="124"/>
      <c r="N33" s="125"/>
      <c r="O33" s="125"/>
    </row>
    <row r="34" customFormat="false" ht="12.75" hidden="false" customHeight="false" outlineLevel="0" collapsed="false">
      <c r="M34" s="126"/>
    </row>
    <row r="35" customFormat="false" ht="12.75" hidden="false" customHeight="false" outlineLevel="0" collapsed="false">
      <c r="M35" s="126"/>
    </row>
    <row r="36" customFormat="false" ht="12.75" hidden="false" customHeight="false" outlineLevel="0" collapsed="false">
      <c r="M36" s="126"/>
    </row>
    <row r="52" customFormat="false" ht="12.75" hidden="false" customHeight="false" outlineLevel="0" collapsed="false">
      <c r="M52" s="126"/>
    </row>
    <row r="53" customFormat="false" ht="12.75" hidden="false" customHeight="false" outlineLevel="0" collapsed="false">
      <c r="M53" s="126"/>
    </row>
    <row r="54" customFormat="false" ht="12.75" hidden="false" customHeight="false" outlineLevel="0" collapsed="false">
      <c r="M54" s="126"/>
    </row>
  </sheetData>
  <sheetProtection sheet="true" password="d86f" objects="true" scenarios="true"/>
  <mergeCells count="7">
    <mergeCell ref="A1:O1"/>
    <mergeCell ref="A2:O2"/>
    <mergeCell ref="A4:O4"/>
    <mergeCell ref="A5:O5"/>
    <mergeCell ref="B8:C8"/>
    <mergeCell ref="G8:N8"/>
    <mergeCell ref="B9:C9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5" style="0" width="10.71"/>
    <col collapsed="false" customWidth="true" hidden="true" outlineLevel="0" max="17" min="17" style="0" width="10.71"/>
    <col collapsed="false" customWidth="true" hidden="true" outlineLevel="0" max="19" min="18" style="2" width="10.71"/>
    <col collapsed="false" customWidth="true" hidden="tru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2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/>
      <c r="J8" s="10"/>
      <c r="K8" s="10"/>
      <c r="L8" s="10"/>
      <c r="M8" s="10"/>
      <c r="N8" s="10"/>
      <c r="O8" s="10"/>
      <c r="P8" s="10" t="s">
        <v>12</v>
      </c>
      <c r="Q8" s="10" t="s">
        <v>13</v>
      </c>
      <c r="R8" s="11" t="s">
        <v>14</v>
      </c>
      <c r="S8" s="11" t="s">
        <v>15</v>
      </c>
      <c r="T8" s="10" t="s">
        <v>16</v>
      </c>
      <c r="U8" s="10" t="s">
        <v>12</v>
      </c>
    </row>
    <row r="9" customFormat="false" ht="13.5" hidden="false" customHeight="false" outlineLevel="0" collapsed="false">
      <c r="A9" s="12" t="s">
        <v>17</v>
      </c>
      <c r="B9" s="12" t="s">
        <v>18</v>
      </c>
      <c r="C9" s="13"/>
      <c r="D9" s="12" t="s">
        <v>19</v>
      </c>
      <c r="E9" s="14"/>
      <c r="F9" s="15"/>
      <c r="G9" s="16"/>
      <c r="H9" s="19" t="s">
        <v>20</v>
      </c>
      <c r="I9" s="18" t="s">
        <v>10</v>
      </c>
      <c r="J9" s="19" t="s">
        <v>21</v>
      </c>
      <c r="K9" s="18" t="s">
        <v>10</v>
      </c>
      <c r="L9" s="18" t="s">
        <v>22</v>
      </c>
      <c r="M9" s="14" t="s">
        <v>23</v>
      </c>
      <c r="N9" s="14" t="s">
        <v>10</v>
      </c>
      <c r="O9" s="20" t="s">
        <v>24</v>
      </c>
      <c r="P9" s="16"/>
      <c r="Q9" s="16" t="n">
        <v>2005</v>
      </c>
      <c r="R9" s="21" t="s">
        <v>25</v>
      </c>
      <c r="S9" s="21" t="s">
        <v>26</v>
      </c>
      <c r="T9" s="16" t="s">
        <v>27</v>
      </c>
      <c r="U9" s="16"/>
    </row>
    <row r="10" customFormat="false" ht="12.75" hidden="false" customHeight="false" outlineLevel="0" collapsed="false">
      <c r="A10" s="22" t="n">
        <v>1</v>
      </c>
      <c r="B10" s="36" t="n">
        <v>36</v>
      </c>
      <c r="C10" s="37" t="s">
        <v>52</v>
      </c>
      <c r="D10" s="38" t="n">
        <v>1966</v>
      </c>
      <c r="E10" s="37" t="s">
        <v>53</v>
      </c>
      <c r="F10" s="39" t="s">
        <v>33</v>
      </c>
      <c r="G10" s="40" t="n">
        <v>3</v>
      </c>
      <c r="H10" s="27" t="n">
        <v>0.00429398148148148</v>
      </c>
      <c r="I10" s="47" t="n">
        <v>1</v>
      </c>
      <c r="J10" s="42" t="n">
        <f aca="false">SUM(L10-H10)</f>
        <v>0.0299189814814815</v>
      </c>
      <c r="K10" s="30" t="n">
        <v>7</v>
      </c>
      <c r="L10" s="44" t="n">
        <v>0.034212962962963</v>
      </c>
      <c r="M10" s="42" t="n">
        <f aca="false">SUM(O10-L10)</f>
        <v>0.0116203703703704</v>
      </c>
      <c r="N10" s="32" t="n">
        <v>5</v>
      </c>
      <c r="O10" s="33" t="n">
        <v>0.0458333333333333</v>
      </c>
      <c r="P10" s="33"/>
      <c r="Q10" s="33" t="s">
        <v>41</v>
      </c>
      <c r="R10" s="34" t="n">
        <v>0</v>
      </c>
      <c r="S10" s="34" t="n">
        <v>1.52</v>
      </c>
      <c r="T10" s="33" t="n">
        <f aca="false">SUM(O10*S10)</f>
        <v>0.0696666666666667</v>
      </c>
      <c r="U10" s="29"/>
    </row>
    <row r="11" customFormat="false" ht="12.75" hidden="false" customHeight="false" outlineLevel="0" collapsed="false">
      <c r="A11" s="22" t="n">
        <v>2</v>
      </c>
      <c r="B11" s="36" t="n">
        <v>31</v>
      </c>
      <c r="C11" s="37" t="s">
        <v>39</v>
      </c>
      <c r="D11" s="38" t="n">
        <v>1955</v>
      </c>
      <c r="E11" s="37" t="s">
        <v>40</v>
      </c>
      <c r="F11" s="39" t="s">
        <v>30</v>
      </c>
      <c r="G11" s="40" t="n">
        <v>2</v>
      </c>
      <c r="H11" s="27" t="n">
        <v>0.00667824074074074</v>
      </c>
      <c r="I11" s="28" t="n">
        <v>14</v>
      </c>
      <c r="J11" s="42" t="n">
        <f aca="false">SUM(L11-H11)</f>
        <v>0.0302662037037037</v>
      </c>
      <c r="K11" s="30" t="n">
        <v>8</v>
      </c>
      <c r="L11" s="44" t="n">
        <v>0.0369444444444444</v>
      </c>
      <c r="M11" s="42" t="n">
        <f aca="false">SUM(O11-L11)</f>
        <v>0.0129513888888889</v>
      </c>
      <c r="N11" s="32" t="n">
        <v>17</v>
      </c>
      <c r="O11" s="33" t="n">
        <v>0.0498958333333333</v>
      </c>
      <c r="P11" s="33" t="n">
        <f aca="false">O11-O10</f>
        <v>0.0040625</v>
      </c>
      <c r="Q11" s="33" t="s">
        <v>41</v>
      </c>
      <c r="R11" s="34" t="n">
        <v>0</v>
      </c>
      <c r="S11" s="34" t="n">
        <v>1.3</v>
      </c>
      <c r="T11" s="33" t="n">
        <f aca="false">SUM(O11*S11)</f>
        <v>0.0648645833333333</v>
      </c>
      <c r="U11" s="29"/>
    </row>
    <row r="12" customFormat="false" ht="12.75" hidden="false" customHeight="false" outlineLevel="0" collapsed="false">
      <c r="A12" s="22" t="n">
        <v>3</v>
      </c>
      <c r="B12" s="36" t="n">
        <v>13</v>
      </c>
      <c r="C12" s="37" t="s">
        <v>86</v>
      </c>
      <c r="D12" s="38" t="n">
        <v>1978</v>
      </c>
      <c r="E12" s="37" t="s">
        <v>50</v>
      </c>
      <c r="F12" s="39" t="s">
        <v>87</v>
      </c>
      <c r="G12" s="73" t="n">
        <v>1</v>
      </c>
      <c r="H12" s="52" t="n">
        <v>0.0062962962962963</v>
      </c>
      <c r="I12" s="28" t="n">
        <v>12</v>
      </c>
      <c r="J12" s="42" t="n">
        <f aca="false">SUM(L12-H12)</f>
        <v>0.0306481481481482</v>
      </c>
      <c r="K12" s="43" t="n">
        <v>11</v>
      </c>
      <c r="L12" s="44" t="n">
        <v>0.0369444444444444</v>
      </c>
      <c r="M12" s="42" t="n">
        <f aca="false">SUM(O12-L12)</f>
        <v>0.013900462962963</v>
      </c>
      <c r="N12" s="32" t="n">
        <v>19</v>
      </c>
      <c r="O12" s="33" t="n">
        <v>0.0508449074074074</v>
      </c>
      <c r="P12" s="33" t="n">
        <f aca="false">O12-O10</f>
        <v>0.00501157407407407</v>
      </c>
      <c r="Q12" s="33" t="s">
        <v>41</v>
      </c>
      <c r="R12" s="34" t="n">
        <v>0</v>
      </c>
      <c r="S12" s="34" t="n">
        <v>1.761</v>
      </c>
      <c r="T12" s="33" t="n">
        <f aca="false">SUM(O12*S12)</f>
        <v>0.0895378819444444</v>
      </c>
      <c r="U12" s="29"/>
    </row>
    <row r="13" customFormat="false" ht="12.75" hidden="false" customHeight="false" outlineLevel="0" collapsed="false">
      <c r="A13" s="22" t="n">
        <v>4</v>
      </c>
      <c r="B13" s="36" t="n">
        <v>40</v>
      </c>
      <c r="C13" s="37" t="s">
        <v>64</v>
      </c>
      <c r="D13" s="38" t="n">
        <v>1962</v>
      </c>
      <c r="E13" s="37" t="s">
        <v>65</v>
      </c>
      <c r="F13" s="39" t="s">
        <v>33</v>
      </c>
      <c r="G13" s="40" t="n">
        <v>9</v>
      </c>
      <c r="H13" s="27" t="n">
        <v>0.00674768518518519</v>
      </c>
      <c r="I13" s="28" t="n">
        <v>16</v>
      </c>
      <c r="J13" s="42" t="n">
        <f aca="false">SUM(L13-H13)</f>
        <v>0.0334143518518519</v>
      </c>
      <c r="K13" s="43" t="n">
        <v>19</v>
      </c>
      <c r="L13" s="44" t="n">
        <v>0.040162037037037</v>
      </c>
      <c r="M13" s="42" t="n">
        <f aca="false">SUM(O13-L13)</f>
        <v>0.0152662037037037</v>
      </c>
      <c r="N13" s="32" t="n">
        <v>29</v>
      </c>
      <c r="O13" s="33" t="n">
        <v>0.0554282407407407</v>
      </c>
      <c r="P13" s="33" t="n">
        <f aca="false">O13-O10</f>
        <v>0.00959490740740741</v>
      </c>
      <c r="Q13" s="33" t="s">
        <v>41</v>
      </c>
      <c r="R13" s="34" t="n">
        <v>0</v>
      </c>
      <c r="S13" s="34" t="n">
        <v>1.44</v>
      </c>
      <c r="T13" s="33" t="n">
        <f aca="false">SUM(O13*S13)</f>
        <v>0.0798166666666667</v>
      </c>
      <c r="U13" s="29"/>
    </row>
    <row r="14" customFormat="false" ht="12.75" hidden="false" customHeight="false" outlineLevel="0" collapsed="false">
      <c r="A14" s="22" t="n">
        <v>5</v>
      </c>
      <c r="B14" s="36" t="n">
        <v>41</v>
      </c>
      <c r="C14" s="37" t="s">
        <v>81</v>
      </c>
      <c r="D14" s="38" t="n">
        <v>1965</v>
      </c>
      <c r="E14" s="37" t="s">
        <v>65</v>
      </c>
      <c r="F14" s="39" t="s">
        <v>33</v>
      </c>
      <c r="G14" s="40" t="n">
        <v>11</v>
      </c>
      <c r="H14" s="27" t="n">
        <v>0.00450231481481482</v>
      </c>
      <c r="I14" s="28" t="n">
        <v>2</v>
      </c>
      <c r="J14" s="42" t="n">
        <f aca="false">SUM(L14-H14)</f>
        <v>0.0392361111111111</v>
      </c>
      <c r="K14" s="30" t="n">
        <v>33</v>
      </c>
      <c r="L14" s="44" t="n">
        <v>0.0437384259259259</v>
      </c>
      <c r="M14" s="42" t="n">
        <f aca="false">SUM(O14-L14)</f>
        <v>0.0143055555555556</v>
      </c>
      <c r="N14" s="32" t="n">
        <v>23</v>
      </c>
      <c r="O14" s="33" t="n">
        <v>0.0580439814814815</v>
      </c>
      <c r="P14" s="33" t="n">
        <f aca="false">O14-O10</f>
        <v>0.0122106481481481</v>
      </c>
      <c r="Q14" s="33" t="s">
        <v>41</v>
      </c>
      <c r="R14" s="34" t="n">
        <v>0</v>
      </c>
      <c r="S14" s="34" t="n">
        <v>1.5</v>
      </c>
      <c r="T14" s="33" t="n">
        <f aca="false">SUM(O14*S14)</f>
        <v>0.0870659722222222</v>
      </c>
      <c r="U14" s="29"/>
    </row>
    <row r="15" customFormat="false" ht="12.75" hidden="false" customHeight="false" outlineLevel="0" collapsed="false">
      <c r="A15" s="22" t="n">
        <v>6</v>
      </c>
      <c r="B15" s="36" t="n">
        <v>46</v>
      </c>
      <c r="C15" s="37" t="s">
        <v>89</v>
      </c>
      <c r="D15" s="38" t="n">
        <v>1968</v>
      </c>
      <c r="E15" s="37" t="s">
        <v>90</v>
      </c>
      <c r="F15" s="39" t="s">
        <v>48</v>
      </c>
      <c r="G15" s="40" t="n">
        <v>10</v>
      </c>
      <c r="H15" s="27" t="n">
        <v>0.00839120370370371</v>
      </c>
      <c r="I15" s="28" t="n">
        <v>36</v>
      </c>
      <c r="J15" s="42" t="n">
        <f aca="false">SUM(L15-H15)</f>
        <v>0.0348726851851852</v>
      </c>
      <c r="K15" s="30" t="n">
        <v>25</v>
      </c>
      <c r="L15" s="44" t="n">
        <v>0.0432638888888889</v>
      </c>
      <c r="M15" s="42" t="n">
        <f aca="false">SUM(O15-L15)</f>
        <v>0.0148148148148148</v>
      </c>
      <c r="N15" s="32" t="n">
        <v>27</v>
      </c>
      <c r="O15" s="33" t="n">
        <v>0.0580787037037037</v>
      </c>
      <c r="P15" s="33" t="n">
        <f aca="false">O15-O10</f>
        <v>0.0122453703703704</v>
      </c>
      <c r="Q15" s="33" t="s">
        <v>41</v>
      </c>
      <c r="R15" s="34" t="n">
        <v>0</v>
      </c>
      <c r="S15" s="34" t="n">
        <v>1.56</v>
      </c>
      <c r="T15" s="33" t="n">
        <f aca="false">SUM(O15*S15)</f>
        <v>0.0906027777777778</v>
      </c>
      <c r="U15" s="29"/>
    </row>
    <row r="16" customFormat="false" ht="12.75" hidden="false" customHeight="false" outlineLevel="0" collapsed="false">
      <c r="A16" s="22" t="n">
        <v>7</v>
      </c>
      <c r="B16" s="53" t="n">
        <v>26</v>
      </c>
      <c r="C16" s="54" t="s">
        <v>97</v>
      </c>
      <c r="D16" s="55" t="n">
        <v>1976</v>
      </c>
      <c r="E16" s="54" t="s">
        <v>98</v>
      </c>
      <c r="F16" s="56" t="s">
        <v>48</v>
      </c>
      <c r="G16" s="40" t="n">
        <v>11</v>
      </c>
      <c r="H16" s="27" t="n">
        <v>0.00678240740740741</v>
      </c>
      <c r="I16" s="28" t="n">
        <v>17</v>
      </c>
      <c r="J16" s="42" t="n">
        <f aca="false">SUM(L16-H16)</f>
        <v>0.0380439814814815</v>
      </c>
      <c r="K16" s="30" t="n">
        <v>30</v>
      </c>
      <c r="L16" s="44" t="n">
        <v>0.0448263888888889</v>
      </c>
      <c r="M16" s="42" t="n">
        <f aca="false">SUM(O16-L16)</f>
        <v>0.0146180555555556</v>
      </c>
      <c r="N16" s="32" t="n">
        <v>26</v>
      </c>
      <c r="O16" s="33" t="n">
        <v>0.0594444444444444</v>
      </c>
      <c r="P16" s="33" t="n">
        <f aca="false">O16-O10</f>
        <v>0.0136111111111111</v>
      </c>
      <c r="Q16" s="33" t="s">
        <v>41</v>
      </c>
      <c r="R16" s="34" t="n">
        <v>0</v>
      </c>
      <c r="S16" s="34" t="n">
        <v>1.72</v>
      </c>
      <c r="T16" s="33" t="n">
        <f aca="false">SUM(O16*S16)</f>
        <v>0.102244444444444</v>
      </c>
      <c r="U16" s="29"/>
    </row>
    <row r="17" customFormat="false" ht="12.75" hidden="false" customHeight="false" outlineLevel="0" collapsed="false">
      <c r="A17" s="22" t="n">
        <v>8</v>
      </c>
      <c r="B17" s="53" t="n">
        <v>24</v>
      </c>
      <c r="C17" s="54" t="s">
        <v>103</v>
      </c>
      <c r="D17" s="55" t="n">
        <v>1978</v>
      </c>
      <c r="E17" s="54" t="s">
        <v>104</v>
      </c>
      <c r="F17" s="56" t="s">
        <v>87</v>
      </c>
      <c r="G17" s="40" t="n">
        <v>3</v>
      </c>
      <c r="H17" s="57" t="n">
        <v>0.00940972222222222</v>
      </c>
      <c r="I17" s="28" t="n">
        <v>39</v>
      </c>
      <c r="J17" s="42" t="n">
        <f aca="false">SUM(L17-H17)</f>
        <v>0.0412615740740741</v>
      </c>
      <c r="K17" s="30" t="n">
        <v>35</v>
      </c>
      <c r="L17" s="44" t="n">
        <v>0.0506712962962963</v>
      </c>
      <c r="M17" s="42" t="n">
        <f aca="false">SUM(O17-L17)</f>
        <v>0.0183796296296296</v>
      </c>
      <c r="N17" s="32" t="n">
        <v>39</v>
      </c>
      <c r="O17" s="58" t="n">
        <v>0.0690509259259259</v>
      </c>
      <c r="P17" s="33" t="n">
        <f aca="false">O17-O10</f>
        <v>0.0232175925925926</v>
      </c>
      <c r="Q17" s="33" t="s">
        <v>41</v>
      </c>
      <c r="R17" s="34" t="n">
        <v>0</v>
      </c>
      <c r="S17" s="34" t="n">
        <v>1.76</v>
      </c>
      <c r="T17" s="33" t="n">
        <f aca="false">SUM(O17*S17)</f>
        <v>0.12152962962963</v>
      </c>
      <c r="U17" s="29"/>
    </row>
    <row r="18" customFormat="false" ht="12.75" hidden="false" customHeight="false" outlineLevel="0" collapsed="false">
      <c r="A18" s="22" t="n">
        <v>9</v>
      </c>
      <c r="B18" s="53" t="n">
        <v>23</v>
      </c>
      <c r="C18" s="54" t="s">
        <v>101</v>
      </c>
      <c r="D18" s="55" t="n">
        <v>1973</v>
      </c>
      <c r="E18" s="54" t="s">
        <v>102</v>
      </c>
      <c r="F18" s="56" t="s">
        <v>48</v>
      </c>
      <c r="G18" s="40" t="n">
        <v>14</v>
      </c>
      <c r="H18" s="57" t="n">
        <v>0.00873842592592593</v>
      </c>
      <c r="I18" s="28" t="n">
        <v>37</v>
      </c>
      <c r="J18" s="42" t="n">
        <f aca="false">SUM(L18-H18)</f>
        <v>0.0476736111111111</v>
      </c>
      <c r="K18" s="43" t="n">
        <v>39</v>
      </c>
      <c r="L18" s="44" t="n">
        <v>0.056412037037037</v>
      </c>
      <c r="M18" s="42" t="n">
        <f aca="false">SUM(O18-L18)</f>
        <v>0.0164236111111111</v>
      </c>
      <c r="N18" s="32" t="n">
        <v>34</v>
      </c>
      <c r="O18" s="58" t="n">
        <v>0.0728356481481482</v>
      </c>
      <c r="P18" s="33" t="n">
        <f aca="false">O18-O10</f>
        <v>0.0270023148148148</v>
      </c>
      <c r="Q18" s="33" t="s">
        <v>41</v>
      </c>
      <c r="R18" s="34" t="n">
        <v>0</v>
      </c>
      <c r="S18" s="34" t="n">
        <v>1.66</v>
      </c>
      <c r="T18" s="33" t="n">
        <f aca="false">SUM(O18*S18)</f>
        <v>0.120907175925926</v>
      </c>
      <c r="U18" s="29"/>
    </row>
    <row r="19" customFormat="false" ht="13.5" hidden="false" customHeight="false" outlineLevel="0" collapsed="false">
      <c r="A19" s="59" t="n">
        <v>2</v>
      </c>
      <c r="B19" s="59" t="n">
        <v>10</v>
      </c>
      <c r="C19" s="88" t="s">
        <v>119</v>
      </c>
      <c r="D19" s="59" t="n">
        <v>1980</v>
      </c>
      <c r="E19" s="88" t="s">
        <v>98</v>
      </c>
      <c r="F19" s="59" t="s">
        <v>120</v>
      </c>
      <c r="G19" s="89" t="n">
        <v>1</v>
      </c>
      <c r="H19" s="63" t="n">
        <v>0.00951388888888889</v>
      </c>
      <c r="I19" s="64" t="n">
        <v>2</v>
      </c>
      <c r="J19" s="65" t="n">
        <f aca="false">SUM(L19-H19)</f>
        <v>0.0472569444444444</v>
      </c>
      <c r="K19" s="66" t="n">
        <v>2</v>
      </c>
      <c r="L19" s="67" t="n">
        <v>0.0567708333333333</v>
      </c>
      <c r="M19" s="65" t="n">
        <f aca="false">SUM(O19-L19)</f>
        <v>0.0172800925925926</v>
      </c>
      <c r="N19" s="68" t="n">
        <v>2</v>
      </c>
      <c r="O19" s="67" t="n">
        <v>0.0740509259259259</v>
      </c>
      <c r="P19" s="65" t="n">
        <f aca="false">O19-O10</f>
        <v>0.0282175925925926</v>
      </c>
      <c r="Q19" s="69" t="s">
        <v>41</v>
      </c>
      <c r="R19" s="71" t="n">
        <v>0</v>
      </c>
      <c r="S19" s="71" t="n">
        <v>1.8</v>
      </c>
      <c r="T19" s="69" t="n">
        <f aca="false">SUM(O19*S19)</f>
        <v>0.133291666666667</v>
      </c>
      <c r="U19" s="65" t="n">
        <f aca="false">SUM(T19-T18)</f>
        <v>0.0123844907407407</v>
      </c>
    </row>
  </sheetData>
  <sheetProtection sheet="true" password="d86f" objects="true" scenarios="true"/>
  <mergeCells count="5">
    <mergeCell ref="A1:U1"/>
    <mergeCell ref="A2:U2"/>
    <mergeCell ref="A4:U4"/>
    <mergeCell ref="A5:U5"/>
    <mergeCell ref="H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5" style="0" width="10.71"/>
    <col collapsed="false" customWidth="true" hidden="true" outlineLevel="0" max="17" min="17" style="0" width="10.71"/>
    <col collapsed="false" customWidth="true" hidden="true" outlineLevel="0" max="19" min="18" style="2" width="10.71"/>
    <col collapsed="false" customWidth="true" hidden="tru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/>
      <c r="J8" s="10"/>
      <c r="K8" s="10"/>
      <c r="L8" s="10"/>
      <c r="M8" s="10"/>
      <c r="N8" s="10"/>
      <c r="O8" s="10"/>
      <c r="P8" s="10" t="s">
        <v>12</v>
      </c>
      <c r="Q8" s="10" t="s">
        <v>13</v>
      </c>
      <c r="R8" s="11" t="s">
        <v>14</v>
      </c>
      <c r="S8" s="11" t="s">
        <v>15</v>
      </c>
      <c r="T8" s="10" t="s">
        <v>16</v>
      </c>
      <c r="U8" s="10" t="s">
        <v>12</v>
      </c>
    </row>
    <row r="9" customFormat="false" ht="13.5" hidden="false" customHeight="false" outlineLevel="0" collapsed="false">
      <c r="A9" s="12" t="s">
        <v>17</v>
      </c>
      <c r="B9" s="12" t="s">
        <v>18</v>
      </c>
      <c r="C9" s="13"/>
      <c r="D9" s="12" t="s">
        <v>19</v>
      </c>
      <c r="E9" s="14"/>
      <c r="F9" s="15"/>
      <c r="G9" s="16"/>
      <c r="H9" s="19" t="s">
        <v>20</v>
      </c>
      <c r="I9" s="18" t="s">
        <v>10</v>
      </c>
      <c r="J9" s="19" t="s">
        <v>21</v>
      </c>
      <c r="K9" s="18" t="s">
        <v>10</v>
      </c>
      <c r="L9" s="18" t="s">
        <v>22</v>
      </c>
      <c r="M9" s="14" t="s">
        <v>23</v>
      </c>
      <c r="N9" s="14" t="s">
        <v>10</v>
      </c>
      <c r="O9" s="20" t="s">
        <v>24</v>
      </c>
      <c r="P9" s="16"/>
      <c r="Q9" s="16" t="n">
        <v>2005</v>
      </c>
      <c r="R9" s="21" t="s">
        <v>25</v>
      </c>
      <c r="S9" s="21" t="s">
        <v>26</v>
      </c>
      <c r="T9" s="16" t="s">
        <v>27</v>
      </c>
      <c r="U9" s="16"/>
    </row>
    <row r="10" customFormat="false" ht="12.75" hidden="false" customHeight="false" outlineLevel="0" collapsed="false">
      <c r="A10" s="22" t="n">
        <v>1</v>
      </c>
      <c r="B10" s="23" t="n">
        <v>16</v>
      </c>
      <c r="C10" s="24" t="s">
        <v>31</v>
      </c>
      <c r="D10" s="25" t="n">
        <v>1965</v>
      </c>
      <c r="E10" s="24" t="s">
        <v>32</v>
      </c>
      <c r="F10" s="26" t="s">
        <v>33</v>
      </c>
      <c r="G10" s="72" t="n">
        <v>1</v>
      </c>
      <c r="H10" s="27" t="n">
        <v>0.00454861111111111</v>
      </c>
      <c r="I10" s="28" t="n">
        <v>3</v>
      </c>
      <c r="J10" s="29" t="n">
        <f aca="false">SUM(L10-H10)</f>
        <v>0.0267939814814815</v>
      </c>
      <c r="K10" s="30" t="n">
        <v>2</v>
      </c>
      <c r="L10" s="31" t="n">
        <v>0.0313425925925926</v>
      </c>
      <c r="M10" s="29" t="n">
        <f aca="false">SUM(O10-L10)</f>
        <v>0.010775462962963</v>
      </c>
      <c r="N10" s="32" t="n">
        <v>2</v>
      </c>
      <c r="O10" s="33" t="n">
        <v>0.0421180555555556</v>
      </c>
      <c r="P10" s="33"/>
      <c r="Q10" s="33" t="n">
        <v>0.0335428240740741</v>
      </c>
      <c r="R10" s="34" t="n">
        <f aca="false">SUM(H10/2+J10+M10)/Q10*100</f>
        <v>118.784721024119</v>
      </c>
      <c r="S10" s="34" t="n">
        <v>1.5</v>
      </c>
      <c r="T10" s="33" t="n">
        <f aca="false">SUM(O10*S10)</f>
        <v>0.0631770833333333</v>
      </c>
      <c r="U10" s="35"/>
    </row>
    <row r="11" customFormat="false" ht="12.75" hidden="false" customHeight="false" outlineLevel="0" collapsed="false">
      <c r="A11" s="22" t="n">
        <v>2</v>
      </c>
      <c r="B11" s="36" t="n">
        <v>19</v>
      </c>
      <c r="C11" s="37" t="s">
        <v>46</v>
      </c>
      <c r="D11" s="38" t="n">
        <v>1969</v>
      </c>
      <c r="E11" s="37" t="s">
        <v>47</v>
      </c>
      <c r="F11" s="39" t="s">
        <v>48</v>
      </c>
      <c r="G11" s="72" t="n">
        <v>1</v>
      </c>
      <c r="H11" s="27" t="n">
        <v>0.00474537037037037</v>
      </c>
      <c r="I11" s="28" t="n">
        <v>4</v>
      </c>
      <c r="J11" s="29" t="n">
        <f aca="false">SUM(L11-H11)</f>
        <v>0.0278472222222222</v>
      </c>
      <c r="K11" s="30" t="n">
        <v>3</v>
      </c>
      <c r="L11" s="31" t="n">
        <v>0.0325925925925926</v>
      </c>
      <c r="M11" s="29" t="n">
        <f aca="false">SUM(O11-L11)</f>
        <v>0.0110648148148148</v>
      </c>
      <c r="N11" s="32" t="n">
        <v>3</v>
      </c>
      <c r="O11" s="33" t="n">
        <v>0.0436574074074074</v>
      </c>
      <c r="P11" s="33" t="n">
        <f aca="false">SUM(O11-O10)</f>
        <v>0.00153935185185185</v>
      </c>
      <c r="Q11" s="33" t="n">
        <v>0.0347893518518519</v>
      </c>
      <c r="R11" s="34" t="n">
        <f aca="false">SUM(H11/2+J11+M11)/Q11*100</f>
        <v>118.670570230887</v>
      </c>
      <c r="S11" s="34" t="n">
        <v>1.58</v>
      </c>
      <c r="T11" s="33" t="n">
        <f aca="false">SUM(O11*S11)</f>
        <v>0.0689787037037037</v>
      </c>
      <c r="U11" s="29"/>
    </row>
    <row r="12" customFormat="false" ht="12.75" hidden="false" customHeight="false" outlineLevel="0" collapsed="false">
      <c r="A12" s="40" t="n">
        <v>3</v>
      </c>
      <c r="B12" s="41" t="n">
        <v>38</v>
      </c>
      <c r="C12" s="37" t="s">
        <v>42</v>
      </c>
      <c r="D12" s="38" t="n">
        <v>1963</v>
      </c>
      <c r="E12" s="37" t="s">
        <v>43</v>
      </c>
      <c r="F12" s="39" t="s">
        <v>33</v>
      </c>
      <c r="G12" s="40" t="n">
        <v>2</v>
      </c>
      <c r="H12" s="27" t="n">
        <v>0.00600694444444444</v>
      </c>
      <c r="I12" s="28" t="n">
        <v>9</v>
      </c>
      <c r="J12" s="42" t="n">
        <f aca="false">SUM(L12-H12)</f>
        <v>0.0266782407407407</v>
      </c>
      <c r="K12" s="45" t="n">
        <v>1</v>
      </c>
      <c r="L12" s="44" t="n">
        <v>0.0326851851851852</v>
      </c>
      <c r="M12" s="42" t="n">
        <f aca="false">SUM(O12-L12)</f>
        <v>0.0121643518518519</v>
      </c>
      <c r="N12" s="32" t="n">
        <v>8</v>
      </c>
      <c r="O12" s="33" t="n">
        <v>0.044849537037037</v>
      </c>
      <c r="P12" s="33" t="n">
        <f aca="false">SUM(O12-O10)</f>
        <v>0.00273148148148148</v>
      </c>
      <c r="Q12" s="33" t="n">
        <v>0.0362928240740741</v>
      </c>
      <c r="R12" s="34" t="n">
        <f aca="false">SUM(H12/2+J12+M12)/Q12*100</f>
        <v>115.301208661543</v>
      </c>
      <c r="S12" s="34" t="n">
        <v>1.46</v>
      </c>
      <c r="T12" s="33" t="n">
        <f aca="false">SUM(O12*S12)</f>
        <v>0.0654803240740741</v>
      </c>
      <c r="U12" s="29"/>
    </row>
    <row r="13" customFormat="false" ht="12.75" hidden="false" customHeight="false" outlineLevel="0" collapsed="false">
      <c r="A13" s="22" t="n">
        <v>4</v>
      </c>
      <c r="B13" s="36" t="n">
        <v>36</v>
      </c>
      <c r="C13" s="37" t="s">
        <v>52</v>
      </c>
      <c r="D13" s="38" t="n">
        <v>1966</v>
      </c>
      <c r="E13" s="37" t="s">
        <v>53</v>
      </c>
      <c r="F13" s="39" t="s">
        <v>33</v>
      </c>
      <c r="G13" s="40" t="n">
        <v>3</v>
      </c>
      <c r="H13" s="27" t="n">
        <v>0.00429398148148148</v>
      </c>
      <c r="I13" s="47" t="n">
        <v>1</v>
      </c>
      <c r="J13" s="42" t="n">
        <f aca="false">SUM(L13-H13)</f>
        <v>0.0299189814814815</v>
      </c>
      <c r="K13" s="30" t="n">
        <v>7</v>
      </c>
      <c r="L13" s="44" t="n">
        <v>0.034212962962963</v>
      </c>
      <c r="M13" s="42" t="n">
        <f aca="false">SUM(O13-L13)</f>
        <v>0.0116203703703704</v>
      </c>
      <c r="N13" s="32" t="n">
        <v>5</v>
      </c>
      <c r="O13" s="33" t="n">
        <v>0.0458333333333333</v>
      </c>
      <c r="P13" s="33" t="n">
        <f aca="false">SUM(O13-O10)</f>
        <v>0.00371527777777778</v>
      </c>
      <c r="Q13" s="33" t="s">
        <v>41</v>
      </c>
      <c r="R13" s="34" t="n">
        <v>0</v>
      </c>
      <c r="S13" s="34" t="n">
        <v>1.52</v>
      </c>
      <c r="T13" s="33" t="n">
        <f aca="false">SUM(O13*S13)</f>
        <v>0.0696666666666667</v>
      </c>
      <c r="U13" s="29"/>
    </row>
    <row r="14" customFormat="false" ht="12.75" hidden="false" customHeight="false" outlineLevel="0" collapsed="false">
      <c r="A14" s="40" t="n">
        <v>5</v>
      </c>
      <c r="B14" s="36" t="n">
        <v>27</v>
      </c>
      <c r="C14" s="37" t="s">
        <v>62</v>
      </c>
      <c r="D14" s="38" t="n">
        <v>1971</v>
      </c>
      <c r="E14" s="37" t="s">
        <v>63</v>
      </c>
      <c r="F14" s="39" t="s">
        <v>48</v>
      </c>
      <c r="G14" s="40" t="n">
        <v>2</v>
      </c>
      <c r="H14" s="27" t="n">
        <v>0.0050462962962963</v>
      </c>
      <c r="I14" s="28" t="n">
        <v>5</v>
      </c>
      <c r="J14" s="42" t="n">
        <f aca="false">SUM(L14-H14)</f>
        <v>0.0309953703703704</v>
      </c>
      <c r="K14" s="30" t="n">
        <v>13</v>
      </c>
      <c r="L14" s="44" t="n">
        <v>0.0360416666666667</v>
      </c>
      <c r="M14" s="42" t="n">
        <f aca="false">SUM(O14-L14)</f>
        <v>0.0114236111111111</v>
      </c>
      <c r="N14" s="32" t="n">
        <v>4</v>
      </c>
      <c r="O14" s="33" t="n">
        <v>0.0474652777777778</v>
      </c>
      <c r="P14" s="33" t="n">
        <f aca="false">SUM(O14-O10)</f>
        <v>0.00534722222222223</v>
      </c>
      <c r="Q14" s="33" t="n">
        <v>0.0381655092592593</v>
      </c>
      <c r="R14" s="34" t="n">
        <f aca="false">SUM(H14/2+J14+M14)/Q14*100</f>
        <v>117.755875663381</v>
      </c>
      <c r="S14" s="34" t="n">
        <v>1.62</v>
      </c>
      <c r="T14" s="33" t="n">
        <f aca="false">SUM(O14*S14)</f>
        <v>0.07689375</v>
      </c>
      <c r="U14" s="29"/>
    </row>
    <row r="15" customFormat="false" ht="12.75" hidden="false" customHeight="false" outlineLevel="0" collapsed="false">
      <c r="A15" s="22" t="n">
        <v>6</v>
      </c>
      <c r="B15" s="41" t="n">
        <v>28</v>
      </c>
      <c r="C15" s="37" t="s">
        <v>44</v>
      </c>
      <c r="D15" s="38" t="n">
        <v>1961</v>
      </c>
      <c r="E15" s="37" t="s">
        <v>45</v>
      </c>
      <c r="F15" s="39" t="s">
        <v>33</v>
      </c>
      <c r="G15" s="40" t="n">
        <v>4</v>
      </c>
      <c r="H15" s="27" t="n">
        <v>0.0075</v>
      </c>
      <c r="I15" s="28" t="n">
        <v>28</v>
      </c>
      <c r="J15" s="42" t="n">
        <f aca="false">SUM(L15-H15)</f>
        <v>0.0298263888888889</v>
      </c>
      <c r="K15" s="43" t="n">
        <v>6</v>
      </c>
      <c r="L15" s="44" t="n">
        <v>0.0373263888888889</v>
      </c>
      <c r="M15" s="42" t="n">
        <f aca="false">SUM(O15-L15)</f>
        <v>0.0106944444444445</v>
      </c>
      <c r="N15" s="46" t="n">
        <v>1</v>
      </c>
      <c r="O15" s="33" t="n">
        <v>0.0480208333333333</v>
      </c>
      <c r="P15" s="33" t="n">
        <f aca="false">SUM(O15-O10)</f>
        <v>0.00590277777777778</v>
      </c>
      <c r="Q15" s="33" t="n">
        <v>0.0399791666666667</v>
      </c>
      <c r="R15" s="34" t="n">
        <f aca="false">SUM(H15/2+J15+M15)/Q15*100</f>
        <v>110.734757686295</v>
      </c>
      <c r="S15" s="34" t="n">
        <v>1.42</v>
      </c>
      <c r="T15" s="33" t="n">
        <f aca="false">SUM(O15*S15)</f>
        <v>0.0681895833333333</v>
      </c>
      <c r="U15" s="29"/>
    </row>
    <row r="16" customFormat="false" ht="12.75" hidden="false" customHeight="false" outlineLevel="0" collapsed="false">
      <c r="A16" s="40" t="n">
        <v>7</v>
      </c>
      <c r="B16" s="36" t="n">
        <v>3</v>
      </c>
      <c r="C16" s="37" t="s">
        <v>28</v>
      </c>
      <c r="D16" s="38" t="n">
        <v>1954</v>
      </c>
      <c r="E16" s="37" t="s">
        <v>29</v>
      </c>
      <c r="F16" s="39" t="s">
        <v>30</v>
      </c>
      <c r="G16" s="73" t="n">
        <v>1</v>
      </c>
      <c r="H16" s="27" t="n">
        <v>0.00724537037037037</v>
      </c>
      <c r="I16" s="28" t="n">
        <v>23</v>
      </c>
      <c r="J16" s="42" t="n">
        <f aca="false">SUM(L16-H16)</f>
        <v>0.0289930555555556</v>
      </c>
      <c r="K16" s="30" t="n">
        <v>4</v>
      </c>
      <c r="L16" s="44" t="n">
        <v>0.0362384259259259</v>
      </c>
      <c r="M16" s="42" t="n">
        <f aca="false">SUM(O16-L16)</f>
        <v>0.0119212962962963</v>
      </c>
      <c r="N16" s="32" t="n">
        <v>7</v>
      </c>
      <c r="O16" s="33" t="n">
        <v>0.0481597222222222</v>
      </c>
      <c r="P16" s="33" t="n">
        <f aca="false">SUM(O16-O10)</f>
        <v>0.00604166666666667</v>
      </c>
      <c r="Q16" s="33" t="n">
        <v>0.0390520833333333</v>
      </c>
      <c r="R16" s="34" t="n">
        <f aca="false">SUM(H16/2+J16+M16)/Q16*100</f>
        <v>114.045226875315</v>
      </c>
      <c r="S16" s="34" t="n">
        <v>1.28</v>
      </c>
      <c r="T16" s="33" t="n">
        <f aca="false">SUM(O16*S16)</f>
        <v>0.0616444444444444</v>
      </c>
      <c r="U16" s="29"/>
    </row>
    <row r="17" customFormat="false" ht="12.75" hidden="false" customHeight="false" outlineLevel="0" collapsed="false">
      <c r="A17" s="22" t="n">
        <v>8</v>
      </c>
      <c r="B17" s="36" t="n">
        <v>11</v>
      </c>
      <c r="C17" s="37" t="s">
        <v>70</v>
      </c>
      <c r="D17" s="38" t="n">
        <v>1974</v>
      </c>
      <c r="E17" s="37" t="s">
        <v>50</v>
      </c>
      <c r="F17" s="39" t="s">
        <v>48</v>
      </c>
      <c r="G17" s="40" t="n">
        <v>3</v>
      </c>
      <c r="H17" s="27" t="n">
        <v>0.00774305555555556</v>
      </c>
      <c r="I17" s="28" t="n">
        <v>30</v>
      </c>
      <c r="J17" s="42" t="n">
        <f aca="false">SUM(L17-H17)</f>
        <v>0.0292013888888889</v>
      </c>
      <c r="K17" s="30" t="n">
        <v>5</v>
      </c>
      <c r="L17" s="44" t="n">
        <v>0.0369444444444444</v>
      </c>
      <c r="M17" s="42" t="n">
        <f aca="false">SUM(O17-L17)</f>
        <v>0.0122106481481482</v>
      </c>
      <c r="N17" s="32" t="n">
        <v>9</v>
      </c>
      <c r="O17" s="33" t="n">
        <v>0.0491550925925926</v>
      </c>
      <c r="P17" s="33" t="n">
        <f aca="false">SUM(O17-O10)</f>
        <v>0.00703703703703704</v>
      </c>
      <c r="Q17" s="33" t="n">
        <v>0.0378530092592593</v>
      </c>
      <c r="R17" s="34" t="n">
        <f aca="false">SUM(H17/2+J17+M17)/Q17*100</f>
        <v>119.63002598991</v>
      </c>
      <c r="S17" s="34" t="n">
        <v>1.68</v>
      </c>
      <c r="T17" s="33" t="n">
        <f aca="false">SUM(O17*S17)</f>
        <v>0.0825805555555556</v>
      </c>
      <c r="U17" s="29"/>
    </row>
    <row r="18" customFormat="false" ht="12.75" hidden="false" customHeight="false" outlineLevel="0" collapsed="false">
      <c r="A18" s="40" t="n">
        <v>9</v>
      </c>
      <c r="B18" s="41" t="n">
        <v>15</v>
      </c>
      <c r="C18" s="37" t="s">
        <v>71</v>
      </c>
      <c r="D18" s="38" t="n">
        <v>1973</v>
      </c>
      <c r="E18" s="37" t="s">
        <v>50</v>
      </c>
      <c r="F18" s="39" t="s">
        <v>48</v>
      </c>
      <c r="G18" s="40" t="n">
        <v>4</v>
      </c>
      <c r="H18" s="27" t="n">
        <v>0.0065625</v>
      </c>
      <c r="I18" s="28" t="n">
        <v>13</v>
      </c>
      <c r="J18" s="42" t="n">
        <f aca="false">SUM(L18-H18)</f>
        <v>0.0305439814814815</v>
      </c>
      <c r="K18" s="43" t="n">
        <v>10</v>
      </c>
      <c r="L18" s="44" t="n">
        <v>0.0371064814814815</v>
      </c>
      <c r="M18" s="42" t="n">
        <f aca="false">SUM(O18-L18)</f>
        <v>0.0127777777777778</v>
      </c>
      <c r="N18" s="32" t="n">
        <v>14</v>
      </c>
      <c r="O18" s="33" t="n">
        <v>0.0498842592592593</v>
      </c>
      <c r="P18" s="33" t="n">
        <f aca="false">SUM(O18-O10)</f>
        <v>0.00776620370370371</v>
      </c>
      <c r="Q18" s="33" t="n">
        <v>0.0416122685185185</v>
      </c>
      <c r="R18" s="34" t="n">
        <f aca="false">SUM(H18/2+J18+M18)/Q18*100</f>
        <v>111.993435874614</v>
      </c>
      <c r="S18" s="34" t="n">
        <v>1.66</v>
      </c>
      <c r="T18" s="33" t="n">
        <f aca="false">SUM(O18*S18)</f>
        <v>0.0828078703703704</v>
      </c>
      <c r="U18" s="29"/>
    </row>
    <row r="19" customFormat="false" ht="12.75" hidden="false" customHeight="false" outlineLevel="0" collapsed="false">
      <c r="A19" s="22" t="n">
        <v>10</v>
      </c>
      <c r="B19" s="36" t="n">
        <v>31</v>
      </c>
      <c r="C19" s="37" t="s">
        <v>39</v>
      </c>
      <c r="D19" s="38" t="n">
        <v>1955</v>
      </c>
      <c r="E19" s="37" t="s">
        <v>40</v>
      </c>
      <c r="F19" s="39" t="s">
        <v>30</v>
      </c>
      <c r="G19" s="40" t="n">
        <v>2</v>
      </c>
      <c r="H19" s="27" t="n">
        <v>0.00667824074074074</v>
      </c>
      <c r="I19" s="28" t="n">
        <v>14</v>
      </c>
      <c r="J19" s="42" t="n">
        <f aca="false">SUM(L19-H19)</f>
        <v>0.0302662037037037</v>
      </c>
      <c r="K19" s="30" t="n">
        <v>8</v>
      </c>
      <c r="L19" s="44" t="n">
        <v>0.0369444444444444</v>
      </c>
      <c r="M19" s="42" t="n">
        <f aca="false">SUM(O19-L19)</f>
        <v>0.0129513888888889</v>
      </c>
      <c r="N19" s="32" t="n">
        <v>17</v>
      </c>
      <c r="O19" s="33" t="n">
        <v>0.0498958333333333</v>
      </c>
      <c r="P19" s="33" t="n">
        <f aca="false">SUM(O19-O10)</f>
        <v>0.00777777777777778</v>
      </c>
      <c r="Q19" s="33" t="s">
        <v>41</v>
      </c>
      <c r="R19" s="34" t="n">
        <v>0</v>
      </c>
      <c r="S19" s="34" t="n">
        <v>1.3</v>
      </c>
      <c r="T19" s="33" t="n">
        <f aca="false">SUM(O19*S19)</f>
        <v>0.0648645833333333</v>
      </c>
      <c r="U19" s="29"/>
    </row>
    <row r="20" customFormat="false" ht="12.75" hidden="false" customHeight="false" outlineLevel="0" collapsed="false">
      <c r="A20" s="40" t="n">
        <v>11</v>
      </c>
      <c r="B20" s="41" t="n">
        <v>2</v>
      </c>
      <c r="C20" s="48" t="s">
        <v>37</v>
      </c>
      <c r="D20" s="49" t="n">
        <v>1954</v>
      </c>
      <c r="E20" s="48" t="s">
        <v>38</v>
      </c>
      <c r="F20" s="50" t="s">
        <v>30</v>
      </c>
      <c r="G20" s="40" t="n">
        <v>3</v>
      </c>
      <c r="H20" s="27" t="n">
        <v>0.0053125</v>
      </c>
      <c r="I20" s="28" t="n">
        <v>7</v>
      </c>
      <c r="J20" s="42" t="n">
        <f aca="false">SUM(L20-H20)</f>
        <v>0.0326967592592593</v>
      </c>
      <c r="K20" s="30" t="n">
        <v>17</v>
      </c>
      <c r="L20" s="44" t="n">
        <v>0.0380092592592593</v>
      </c>
      <c r="M20" s="42" t="n">
        <f aca="false">SUM(O20-L20)</f>
        <v>0.0124421296296296</v>
      </c>
      <c r="N20" s="32" t="n">
        <v>10</v>
      </c>
      <c r="O20" s="33" t="n">
        <v>0.0504513888888889</v>
      </c>
      <c r="P20" s="33" t="n">
        <f aca="false">SUM(O20-O10)</f>
        <v>0.00833333333333334</v>
      </c>
      <c r="Q20" s="33" t="n">
        <v>0.03790625</v>
      </c>
      <c r="R20" s="34" t="n">
        <f aca="false">SUM(H20/2+J20+M20)/Q20*100</f>
        <v>126.087753045709</v>
      </c>
      <c r="S20" s="34" t="n">
        <v>1.28</v>
      </c>
      <c r="T20" s="33" t="n">
        <f aca="false">SUM(O20*S20)</f>
        <v>0.0645777777777778</v>
      </c>
      <c r="U20" s="29"/>
    </row>
    <row r="21" customFormat="false" ht="12.75" hidden="false" customHeight="false" outlineLevel="0" collapsed="false">
      <c r="A21" s="22" t="n">
        <v>12</v>
      </c>
      <c r="B21" s="36" t="n">
        <v>13</v>
      </c>
      <c r="C21" s="37" t="s">
        <v>86</v>
      </c>
      <c r="D21" s="38" t="n">
        <v>1978</v>
      </c>
      <c r="E21" s="37" t="s">
        <v>50</v>
      </c>
      <c r="F21" s="39" t="s">
        <v>87</v>
      </c>
      <c r="G21" s="73" t="n">
        <v>1</v>
      </c>
      <c r="H21" s="52" t="n">
        <v>0.0062962962962963</v>
      </c>
      <c r="I21" s="28" t="n">
        <v>12</v>
      </c>
      <c r="J21" s="42" t="n">
        <f aca="false">SUM(L21-H21)</f>
        <v>0.0306481481481482</v>
      </c>
      <c r="K21" s="43" t="n">
        <v>11</v>
      </c>
      <c r="L21" s="44" t="n">
        <v>0.0369444444444444</v>
      </c>
      <c r="M21" s="42" t="n">
        <f aca="false">SUM(O21-L21)</f>
        <v>0.013900462962963</v>
      </c>
      <c r="N21" s="32" t="n">
        <v>19</v>
      </c>
      <c r="O21" s="33" t="n">
        <v>0.0508449074074074</v>
      </c>
      <c r="P21" s="33" t="n">
        <f aca="false">SUM(O21-O10)</f>
        <v>0.00872685185185185</v>
      </c>
      <c r="Q21" s="33" t="s">
        <v>41</v>
      </c>
      <c r="R21" s="34" t="n">
        <v>0</v>
      </c>
      <c r="S21" s="34" t="n">
        <v>1.761</v>
      </c>
      <c r="T21" s="33" t="n">
        <f aca="false">SUM(O21*S21)</f>
        <v>0.0895378819444444</v>
      </c>
      <c r="U21" s="29"/>
    </row>
    <row r="22" customFormat="false" ht="12.75" hidden="false" customHeight="false" outlineLevel="0" collapsed="false">
      <c r="A22" s="40" t="n">
        <v>13</v>
      </c>
      <c r="B22" s="41" t="n">
        <v>35</v>
      </c>
      <c r="C22" s="37" t="s">
        <v>68</v>
      </c>
      <c r="D22" s="38" t="n">
        <v>1969</v>
      </c>
      <c r="E22" s="37" t="s">
        <v>69</v>
      </c>
      <c r="F22" s="39" t="s">
        <v>48</v>
      </c>
      <c r="G22" s="40" t="n">
        <v>5</v>
      </c>
      <c r="H22" s="27" t="n">
        <v>0.00802083333333333</v>
      </c>
      <c r="I22" s="28" t="n">
        <v>33</v>
      </c>
      <c r="J22" s="42" t="n">
        <f aca="false">SUM(L22-H22)</f>
        <v>0.030474537037037</v>
      </c>
      <c r="K22" s="30" t="n">
        <v>9</v>
      </c>
      <c r="L22" s="44" t="n">
        <v>0.0384953703703704</v>
      </c>
      <c r="M22" s="42" t="n">
        <f aca="false">SUM(O22-L22)</f>
        <v>0.0126041666666667</v>
      </c>
      <c r="N22" s="32" t="n">
        <v>11</v>
      </c>
      <c r="O22" s="33" t="n">
        <v>0.051099537037037</v>
      </c>
      <c r="P22" s="33" t="n">
        <f aca="false">SUM(O22-O10)</f>
        <v>0.00898148148148149</v>
      </c>
      <c r="Q22" s="33" t="n">
        <v>0.0385277777777778</v>
      </c>
      <c r="R22" s="34" t="n">
        <f aca="false">SUM(H22/2+J22+M22)/Q22*100</f>
        <v>122.22122086037</v>
      </c>
      <c r="S22" s="34" t="n">
        <v>1.58</v>
      </c>
      <c r="T22" s="33" t="n">
        <f aca="false">SUM(O22*S22)</f>
        <v>0.0807372685185185</v>
      </c>
      <c r="U22" s="29"/>
    </row>
    <row r="23" customFormat="false" ht="12.75" hidden="false" customHeight="false" outlineLevel="0" collapsed="false">
      <c r="A23" s="22" t="n">
        <v>14</v>
      </c>
      <c r="B23" s="36" t="n">
        <v>34</v>
      </c>
      <c r="C23" s="37" t="s">
        <v>56</v>
      </c>
      <c r="D23" s="38" t="n">
        <v>1963</v>
      </c>
      <c r="E23" s="37" t="s">
        <v>57</v>
      </c>
      <c r="F23" s="39" t="s">
        <v>33</v>
      </c>
      <c r="G23" s="40" t="n">
        <v>5</v>
      </c>
      <c r="H23" s="27" t="n">
        <v>0.00730324074074074</v>
      </c>
      <c r="I23" s="28" t="n">
        <v>25</v>
      </c>
      <c r="J23" s="42" t="n">
        <f aca="false">SUM(L23-H23)</f>
        <v>0.0323032407407407</v>
      </c>
      <c r="K23" s="30" t="n">
        <v>15</v>
      </c>
      <c r="L23" s="44" t="n">
        <v>0.0396064814814815</v>
      </c>
      <c r="M23" s="42" t="n">
        <f aca="false">SUM(O23-L23)</f>
        <v>0.0116319444444444</v>
      </c>
      <c r="N23" s="32" t="n">
        <v>6</v>
      </c>
      <c r="O23" s="33" t="n">
        <v>0.0512384259259259</v>
      </c>
      <c r="P23" s="33" t="n">
        <f aca="false">SUM(O23-O10)</f>
        <v>0.00912037037037037</v>
      </c>
      <c r="Q23" s="33" t="n">
        <v>0.0413310185185185</v>
      </c>
      <c r="R23" s="34" t="n">
        <f aca="false">SUM(H23/2+J23+M23)/Q23*100</f>
        <v>115.135816297956</v>
      </c>
      <c r="S23" s="34" t="n">
        <v>1.46</v>
      </c>
      <c r="T23" s="33" t="n">
        <f aca="false">SUM(O23*S23)</f>
        <v>0.0748081018518518</v>
      </c>
      <c r="U23" s="29"/>
    </row>
    <row r="24" customFormat="false" ht="12.75" hidden="false" customHeight="false" outlineLevel="0" collapsed="false">
      <c r="A24" s="40" t="n">
        <v>15</v>
      </c>
      <c r="B24" s="36" t="n">
        <v>5</v>
      </c>
      <c r="C24" s="37" t="s">
        <v>54</v>
      </c>
      <c r="D24" s="38" t="n">
        <v>1960</v>
      </c>
      <c r="E24" s="37" t="s">
        <v>55</v>
      </c>
      <c r="F24" s="39" t="s">
        <v>33</v>
      </c>
      <c r="G24" s="40" t="n">
        <v>6</v>
      </c>
      <c r="H24" s="27" t="n">
        <v>0.00837962962962963</v>
      </c>
      <c r="I24" s="28" t="n">
        <v>35</v>
      </c>
      <c r="J24" s="42" t="n">
        <f aca="false">SUM(L24-H24)</f>
        <v>0.0308680555555556</v>
      </c>
      <c r="K24" s="43" t="n">
        <v>12</v>
      </c>
      <c r="L24" s="44" t="n">
        <v>0.0392476851851852</v>
      </c>
      <c r="M24" s="42" t="n">
        <f aca="false">SUM(O24-L24)</f>
        <v>0.0126388888888889</v>
      </c>
      <c r="N24" s="32" t="n">
        <v>12</v>
      </c>
      <c r="O24" s="33" t="n">
        <v>0.0518865740740741</v>
      </c>
      <c r="P24" s="33" t="n">
        <f aca="false">SUM(O24-O10)</f>
        <v>0.00976851851851852</v>
      </c>
      <c r="Q24" s="33" t="s">
        <v>41</v>
      </c>
      <c r="R24" s="34" t="n">
        <v>0</v>
      </c>
      <c r="S24" s="34" t="n">
        <v>1.4</v>
      </c>
      <c r="T24" s="33" t="n">
        <f aca="false">SUM(O24*S24)</f>
        <v>0.0726412037037037</v>
      </c>
      <c r="U24" s="29"/>
    </row>
    <row r="25" customFormat="false" ht="12.75" hidden="false" customHeight="false" outlineLevel="0" collapsed="false">
      <c r="A25" s="22" t="n">
        <v>16</v>
      </c>
      <c r="B25" s="36" t="n">
        <v>14</v>
      </c>
      <c r="C25" s="37" t="s">
        <v>88</v>
      </c>
      <c r="D25" s="38" t="n">
        <v>1977</v>
      </c>
      <c r="E25" s="37" t="s">
        <v>50</v>
      </c>
      <c r="F25" s="39" t="s">
        <v>87</v>
      </c>
      <c r="G25" s="40" t="n">
        <v>2</v>
      </c>
      <c r="H25" s="27" t="n">
        <v>0.00796296296296296</v>
      </c>
      <c r="I25" s="28" t="n">
        <v>31</v>
      </c>
      <c r="J25" s="42" t="n">
        <f aca="false">SUM(L25-H25)</f>
        <v>0.03125</v>
      </c>
      <c r="K25" s="30" t="n">
        <v>14</v>
      </c>
      <c r="L25" s="44" t="n">
        <v>0.039212962962963</v>
      </c>
      <c r="M25" s="42" t="n">
        <f aca="false">SUM(O25-L25)</f>
        <v>0.0127777777777778</v>
      </c>
      <c r="N25" s="32" t="n">
        <v>15</v>
      </c>
      <c r="O25" s="33" t="n">
        <v>0.0519907407407408</v>
      </c>
      <c r="P25" s="33" t="n">
        <f aca="false">SUM(O25-O10)</f>
        <v>0.00987268518518519</v>
      </c>
      <c r="Q25" s="33" t="n">
        <v>0.0425844907407407</v>
      </c>
      <c r="R25" s="34" t="n">
        <f aca="false">SUM(H25/2+J25+M25)/Q25*100</f>
        <v>112.738836191667</v>
      </c>
      <c r="S25" s="34" t="n">
        <v>1.74</v>
      </c>
      <c r="T25" s="33" t="n">
        <f aca="false">SUM(O25*S25)</f>
        <v>0.0904638888888889</v>
      </c>
      <c r="U25" s="29"/>
    </row>
    <row r="26" customFormat="false" ht="12.75" hidden="false" customHeight="false" outlineLevel="0" collapsed="false">
      <c r="A26" s="40" t="n">
        <v>17</v>
      </c>
      <c r="B26" s="41" t="n">
        <v>20</v>
      </c>
      <c r="C26" s="37" t="s">
        <v>60</v>
      </c>
      <c r="D26" s="38" t="n">
        <v>1963</v>
      </c>
      <c r="E26" s="37" t="s">
        <v>61</v>
      </c>
      <c r="F26" s="39" t="s">
        <v>33</v>
      </c>
      <c r="G26" s="40" t="n">
        <v>7</v>
      </c>
      <c r="H26" s="27" t="n">
        <v>0.00509259259259259</v>
      </c>
      <c r="I26" s="28" t="n">
        <v>6</v>
      </c>
      <c r="J26" s="42" t="n">
        <f aca="false">SUM(L26-H26)</f>
        <v>0.0348611111111111</v>
      </c>
      <c r="K26" s="30" t="n">
        <v>24</v>
      </c>
      <c r="L26" s="44" t="n">
        <v>0.0399537037037037</v>
      </c>
      <c r="M26" s="42" t="n">
        <f aca="false">SUM(O26-L26)</f>
        <v>0.0126736111111111</v>
      </c>
      <c r="N26" s="32" t="n">
        <v>13</v>
      </c>
      <c r="O26" s="33" t="n">
        <v>0.0526273148148148</v>
      </c>
      <c r="P26" s="33" t="n">
        <f aca="false">SUM(O26-O10)</f>
        <v>0.0105092592592593</v>
      </c>
      <c r="Q26" s="33" t="s">
        <v>41</v>
      </c>
      <c r="R26" s="34" t="n">
        <v>0</v>
      </c>
      <c r="S26" s="34" t="n">
        <v>1.46</v>
      </c>
      <c r="T26" s="33" t="n">
        <f aca="false">SUM(O26*S26)</f>
        <v>0.0768358796296296</v>
      </c>
      <c r="U26" s="29"/>
    </row>
    <row r="27" customFormat="false" ht="12.75" hidden="false" customHeight="false" outlineLevel="0" collapsed="false">
      <c r="A27" s="22" t="n">
        <v>18</v>
      </c>
      <c r="B27" s="36" t="n">
        <v>8</v>
      </c>
      <c r="C27" s="37" t="s">
        <v>92</v>
      </c>
      <c r="D27" s="38" t="n">
        <v>1976</v>
      </c>
      <c r="E27" s="37" t="s">
        <v>93</v>
      </c>
      <c r="F27" s="39" t="s">
        <v>48</v>
      </c>
      <c r="G27" s="40" t="n">
        <v>6</v>
      </c>
      <c r="H27" s="27" t="n">
        <v>0.00606481481481481</v>
      </c>
      <c r="I27" s="28" t="n">
        <v>10</v>
      </c>
      <c r="J27" s="42" t="n">
        <f aca="false">SUM(L27-H27)</f>
        <v>0.0323148148148148</v>
      </c>
      <c r="K27" s="43" t="n">
        <v>16</v>
      </c>
      <c r="L27" s="44" t="n">
        <v>0.0383796296296296</v>
      </c>
      <c r="M27" s="42" t="n">
        <f aca="false">SUM(O27-L27)</f>
        <v>0.0150347222222222</v>
      </c>
      <c r="N27" s="32" t="n">
        <v>28</v>
      </c>
      <c r="O27" s="33" t="n">
        <v>0.0534143518518519</v>
      </c>
      <c r="P27" s="33" t="n">
        <f aca="false">SUM(O27-O10)</f>
        <v>0.0112962962962963</v>
      </c>
      <c r="Q27" s="33" t="s">
        <v>41</v>
      </c>
      <c r="R27" s="34" t="n">
        <v>0</v>
      </c>
      <c r="S27" s="34" t="n">
        <v>1.72</v>
      </c>
      <c r="T27" s="33" t="n">
        <f aca="false">SUM(O27*S27)</f>
        <v>0.0918726851851852</v>
      </c>
      <c r="U27" s="29"/>
    </row>
    <row r="28" customFormat="false" ht="12.75" hidden="false" customHeight="false" outlineLevel="0" collapsed="false">
      <c r="A28" s="40" t="n">
        <v>19</v>
      </c>
      <c r="B28" s="36" t="n">
        <v>21</v>
      </c>
      <c r="C28" s="37" t="s">
        <v>78</v>
      </c>
      <c r="D28" s="38" t="n">
        <v>1967</v>
      </c>
      <c r="E28" s="37" t="s">
        <v>47</v>
      </c>
      <c r="F28" s="39" t="s">
        <v>48</v>
      </c>
      <c r="G28" s="40" t="n">
        <v>7</v>
      </c>
      <c r="H28" s="27" t="n">
        <v>0.00833333333333333</v>
      </c>
      <c r="I28" s="28" t="n">
        <v>34</v>
      </c>
      <c r="J28" s="42" t="n">
        <f aca="false">SUM(L28-H28)</f>
        <v>0.0339236111111111</v>
      </c>
      <c r="K28" s="30" t="n">
        <v>21</v>
      </c>
      <c r="L28" s="44" t="n">
        <v>0.0422569444444444</v>
      </c>
      <c r="M28" s="42" t="n">
        <f aca="false">SUM(O28-L28)</f>
        <v>0.0128009259259259</v>
      </c>
      <c r="N28" s="32" t="n">
        <v>16</v>
      </c>
      <c r="O28" s="33" t="n">
        <v>0.0550578703703704</v>
      </c>
      <c r="P28" s="33" t="n">
        <f aca="false">SUM(O28-O10)</f>
        <v>0.0129398148148148</v>
      </c>
      <c r="Q28" s="33" t="n">
        <v>0.0434560185185185</v>
      </c>
      <c r="R28" s="34" t="n">
        <f aca="false">SUM(H28/2+J28+M28)/Q28*100</f>
        <v>117.109678794013</v>
      </c>
      <c r="S28" s="34" t="n">
        <v>1.54</v>
      </c>
      <c r="T28" s="33" t="n">
        <f aca="false">SUM(O28*S28)</f>
        <v>0.0847891203703704</v>
      </c>
      <c r="U28" s="29"/>
    </row>
    <row r="29" customFormat="false" ht="12.75" hidden="false" customHeight="false" outlineLevel="0" collapsed="false">
      <c r="A29" s="22" t="n">
        <v>20</v>
      </c>
      <c r="B29" s="36" t="n">
        <v>6</v>
      </c>
      <c r="C29" s="37" t="s">
        <v>76</v>
      </c>
      <c r="D29" s="38" t="n">
        <v>1966</v>
      </c>
      <c r="E29" s="51" t="s">
        <v>77</v>
      </c>
      <c r="F29" s="39" t="s">
        <v>33</v>
      </c>
      <c r="G29" s="40" t="n">
        <v>8</v>
      </c>
      <c r="H29" s="27" t="n">
        <v>0.00681712962962963</v>
      </c>
      <c r="I29" s="28" t="n">
        <v>18</v>
      </c>
      <c r="J29" s="42" t="n">
        <f aca="false">SUM(L29-H29)</f>
        <v>0.0341782407407407</v>
      </c>
      <c r="K29" s="30" t="n">
        <v>22</v>
      </c>
      <c r="L29" s="44" t="n">
        <v>0.0409953703703704</v>
      </c>
      <c r="M29" s="42" t="n">
        <f aca="false">SUM(O29-L29)</f>
        <v>0.0142708333333333</v>
      </c>
      <c r="N29" s="32" t="n">
        <v>22</v>
      </c>
      <c r="O29" s="33" t="n">
        <v>0.0552662037037037</v>
      </c>
      <c r="P29" s="33" t="n">
        <f aca="false">SUM(O29-O10)</f>
        <v>0.0131481481481481</v>
      </c>
      <c r="Q29" s="33" t="n">
        <v>0.0436516203703704</v>
      </c>
      <c r="R29" s="34" t="n">
        <f aca="false">SUM(H29/2+J29+M29)/Q29*100</f>
        <v>118.798886384728</v>
      </c>
      <c r="S29" s="34" t="n">
        <v>1.52</v>
      </c>
      <c r="T29" s="33" t="n">
        <f aca="false">SUM(O29*S29)</f>
        <v>0.0840046296296296</v>
      </c>
      <c r="U29" s="29"/>
    </row>
    <row r="30" customFormat="false" ht="12.75" hidden="false" customHeight="false" outlineLevel="0" collapsed="false">
      <c r="A30" s="40" t="n">
        <v>21</v>
      </c>
      <c r="B30" s="36" t="n">
        <v>40</v>
      </c>
      <c r="C30" s="37" t="s">
        <v>64</v>
      </c>
      <c r="D30" s="38" t="n">
        <v>1962</v>
      </c>
      <c r="E30" s="37" t="s">
        <v>65</v>
      </c>
      <c r="F30" s="39" t="s">
        <v>33</v>
      </c>
      <c r="G30" s="40" t="n">
        <v>9</v>
      </c>
      <c r="H30" s="27" t="n">
        <v>0.00674768518518519</v>
      </c>
      <c r="I30" s="28" t="n">
        <v>16</v>
      </c>
      <c r="J30" s="42" t="n">
        <f aca="false">SUM(L30-H30)</f>
        <v>0.0334143518518519</v>
      </c>
      <c r="K30" s="43" t="n">
        <v>19</v>
      </c>
      <c r="L30" s="44" t="n">
        <v>0.040162037037037</v>
      </c>
      <c r="M30" s="42" t="n">
        <f aca="false">SUM(O30-L30)</f>
        <v>0.0152662037037037</v>
      </c>
      <c r="N30" s="32" t="n">
        <v>29</v>
      </c>
      <c r="O30" s="33" t="n">
        <v>0.0554282407407407</v>
      </c>
      <c r="P30" s="33" t="n">
        <f aca="false">SUM(O30-O10)</f>
        <v>0.0133101851851852</v>
      </c>
      <c r="Q30" s="33" t="s">
        <v>41</v>
      </c>
      <c r="R30" s="34" t="n">
        <v>0</v>
      </c>
      <c r="S30" s="34" t="n">
        <v>1.44</v>
      </c>
      <c r="T30" s="33" t="n">
        <f aca="false">SUM(O30*S30)</f>
        <v>0.0798166666666667</v>
      </c>
      <c r="U30" s="29"/>
    </row>
    <row r="31" customFormat="false" ht="12.75" hidden="false" customHeight="false" outlineLevel="0" collapsed="false">
      <c r="A31" s="22" t="n">
        <v>21</v>
      </c>
      <c r="B31" s="36" t="n">
        <v>12</v>
      </c>
      <c r="C31" s="37" t="s">
        <v>91</v>
      </c>
      <c r="D31" s="38" t="n">
        <v>1972</v>
      </c>
      <c r="E31" s="37" t="s">
        <v>50</v>
      </c>
      <c r="F31" s="39" t="s">
        <v>48</v>
      </c>
      <c r="G31" s="40" t="n">
        <v>8</v>
      </c>
      <c r="H31" s="27" t="n">
        <v>0.00685185185185185</v>
      </c>
      <c r="I31" s="28" t="n">
        <v>19</v>
      </c>
      <c r="J31" s="42" t="n">
        <f aca="false">SUM(L31-H31)</f>
        <v>0.0330208333333333</v>
      </c>
      <c r="K31" s="30" t="n">
        <v>18</v>
      </c>
      <c r="L31" s="44" t="n">
        <v>0.0398726851851852</v>
      </c>
      <c r="M31" s="42" t="n">
        <f aca="false">SUM(O31-L31)</f>
        <v>0.0155555555555556</v>
      </c>
      <c r="N31" s="32" t="n">
        <v>30</v>
      </c>
      <c r="O31" s="33" t="n">
        <v>0.0554282407407407</v>
      </c>
      <c r="P31" s="33" t="n">
        <f aca="false">SUM(O31-O10)</f>
        <v>0.0133101851851852</v>
      </c>
      <c r="Q31" s="33" t="n">
        <v>0.0583900462962963</v>
      </c>
      <c r="R31" s="34" t="n">
        <f aca="false">SUM(H31/2+J31+M31)/Q31*100</f>
        <v>89.0602390533014</v>
      </c>
      <c r="S31" s="34" t="n">
        <v>1.64</v>
      </c>
      <c r="T31" s="33" t="n">
        <f aca="false">SUM(O31*S31)</f>
        <v>0.0909023148148148</v>
      </c>
      <c r="U31" s="29"/>
    </row>
    <row r="32" customFormat="false" ht="12.75" hidden="false" customHeight="false" outlineLevel="0" collapsed="false">
      <c r="A32" s="40" t="n">
        <v>23</v>
      </c>
      <c r="B32" s="41" t="n">
        <v>17</v>
      </c>
      <c r="C32" s="37" t="s">
        <v>79</v>
      </c>
      <c r="D32" s="38" t="n">
        <v>1966</v>
      </c>
      <c r="E32" s="37" t="s">
        <v>80</v>
      </c>
      <c r="F32" s="39" t="s">
        <v>33</v>
      </c>
      <c r="G32" s="40" t="n">
        <v>10</v>
      </c>
      <c r="H32" s="27" t="n">
        <v>0.00592592592592593</v>
      </c>
      <c r="I32" s="28" t="n">
        <v>8</v>
      </c>
      <c r="J32" s="42" t="n">
        <f aca="false">SUM(L32-H32)</f>
        <v>0.0359722222222222</v>
      </c>
      <c r="K32" s="30" t="n">
        <v>27</v>
      </c>
      <c r="L32" s="44" t="n">
        <v>0.0418981481481482</v>
      </c>
      <c r="M32" s="42" t="n">
        <f aca="false">SUM(O32-L32)</f>
        <v>0.014224537037037</v>
      </c>
      <c r="N32" s="32" t="n">
        <v>21</v>
      </c>
      <c r="O32" s="33" t="n">
        <v>0.0561226851851852</v>
      </c>
      <c r="P32" s="33" t="n">
        <f aca="false">SUM(O32-O10)</f>
        <v>0.0140046296296296</v>
      </c>
      <c r="Q32" s="33" t="n">
        <v>0.0430925925925926</v>
      </c>
      <c r="R32" s="34" t="n">
        <f aca="false">SUM(H32/2+J32+M32)/Q32*100</f>
        <v>123.36162440911</v>
      </c>
      <c r="S32" s="34" t="n">
        <v>1.52</v>
      </c>
      <c r="T32" s="33" t="n">
        <f aca="false">SUM(O32*S32)</f>
        <v>0.0853064814814815</v>
      </c>
      <c r="U32" s="29"/>
    </row>
    <row r="33" customFormat="false" ht="12.75" hidden="false" customHeight="false" outlineLevel="0" collapsed="false">
      <c r="A33" s="22" t="n">
        <v>24</v>
      </c>
      <c r="B33" s="36" t="n">
        <v>44</v>
      </c>
      <c r="C33" s="37" t="s">
        <v>94</v>
      </c>
      <c r="D33" s="38" t="n">
        <v>1971</v>
      </c>
      <c r="E33" s="37" t="s">
        <v>90</v>
      </c>
      <c r="F33" s="39" t="s">
        <v>48</v>
      </c>
      <c r="G33" s="40" t="n">
        <v>9</v>
      </c>
      <c r="H33" s="27" t="n">
        <v>0.00743055555555556</v>
      </c>
      <c r="I33" s="28" t="n">
        <v>26</v>
      </c>
      <c r="J33" s="42" t="n">
        <f aca="false">SUM(L33-H33)</f>
        <v>0.0337152777777778</v>
      </c>
      <c r="K33" s="43" t="n">
        <v>20</v>
      </c>
      <c r="L33" s="44" t="n">
        <v>0.0411458333333333</v>
      </c>
      <c r="M33" s="42" t="n">
        <f aca="false">SUM(O33-L33)</f>
        <v>0.0158101851851852</v>
      </c>
      <c r="N33" s="32" t="n">
        <v>31</v>
      </c>
      <c r="O33" s="33" t="n">
        <v>0.0569560185185185</v>
      </c>
      <c r="P33" s="33" t="n">
        <f aca="false">SUM(O33-O10)</f>
        <v>0.014837962962963</v>
      </c>
      <c r="Q33" s="33" t="n">
        <v>0.0467604166666667</v>
      </c>
      <c r="R33" s="34" t="n">
        <f aca="false">SUM(H33/2+J33+M33)/Q33*100</f>
        <v>113.858567857231</v>
      </c>
      <c r="S33" s="34" t="n">
        <v>1.62</v>
      </c>
      <c r="T33" s="33" t="n">
        <f aca="false">SUM(O33*S33)</f>
        <v>0.09226875</v>
      </c>
      <c r="U33" s="29"/>
    </row>
    <row r="34" customFormat="false" ht="12.75" hidden="false" customHeight="false" outlineLevel="0" collapsed="false">
      <c r="A34" s="40" t="n">
        <v>25</v>
      </c>
      <c r="B34" s="36" t="n">
        <v>41</v>
      </c>
      <c r="C34" s="37" t="s">
        <v>81</v>
      </c>
      <c r="D34" s="38" t="n">
        <v>1965</v>
      </c>
      <c r="E34" s="37" t="s">
        <v>65</v>
      </c>
      <c r="F34" s="39" t="s">
        <v>33</v>
      </c>
      <c r="G34" s="40" t="n">
        <v>11</v>
      </c>
      <c r="H34" s="27" t="n">
        <v>0.00450231481481482</v>
      </c>
      <c r="I34" s="28" t="n">
        <v>2</v>
      </c>
      <c r="J34" s="42" t="n">
        <f aca="false">SUM(L34-H34)</f>
        <v>0.0392361111111111</v>
      </c>
      <c r="K34" s="30" t="n">
        <v>33</v>
      </c>
      <c r="L34" s="44" t="n">
        <v>0.0437384259259259</v>
      </c>
      <c r="M34" s="42" t="n">
        <f aca="false">SUM(O34-L34)</f>
        <v>0.0143055555555556</v>
      </c>
      <c r="N34" s="32" t="n">
        <v>23</v>
      </c>
      <c r="O34" s="33" t="n">
        <v>0.0580439814814815</v>
      </c>
      <c r="P34" s="33" t="n">
        <f aca="false">SUM(O34-O10)</f>
        <v>0.0159259259259259</v>
      </c>
      <c r="Q34" s="33" t="s">
        <v>41</v>
      </c>
      <c r="R34" s="34" t="n">
        <v>0</v>
      </c>
      <c r="S34" s="34" t="n">
        <v>1.5</v>
      </c>
      <c r="T34" s="33" t="n">
        <f aca="false">SUM(O34*S34)</f>
        <v>0.0870659722222222</v>
      </c>
      <c r="U34" s="29"/>
    </row>
    <row r="35" customFormat="false" ht="12.75" hidden="false" customHeight="false" outlineLevel="0" collapsed="false">
      <c r="A35" s="22" t="n">
        <v>26</v>
      </c>
      <c r="B35" s="36" t="n">
        <v>46</v>
      </c>
      <c r="C35" s="37" t="s">
        <v>89</v>
      </c>
      <c r="D35" s="38" t="n">
        <v>1968</v>
      </c>
      <c r="E35" s="37" t="s">
        <v>90</v>
      </c>
      <c r="F35" s="39" t="s">
        <v>48</v>
      </c>
      <c r="G35" s="40" t="n">
        <v>10</v>
      </c>
      <c r="H35" s="27" t="n">
        <v>0.00839120370370371</v>
      </c>
      <c r="I35" s="28" t="n">
        <v>36</v>
      </c>
      <c r="J35" s="42" t="n">
        <f aca="false">SUM(L35-H35)</f>
        <v>0.0348726851851852</v>
      </c>
      <c r="K35" s="30" t="n">
        <v>25</v>
      </c>
      <c r="L35" s="44" t="n">
        <v>0.0432638888888889</v>
      </c>
      <c r="M35" s="42" t="n">
        <f aca="false">SUM(O35-L35)</f>
        <v>0.0148148148148148</v>
      </c>
      <c r="N35" s="32" t="n">
        <v>27</v>
      </c>
      <c r="O35" s="33" t="n">
        <v>0.0580787037037037</v>
      </c>
      <c r="P35" s="33" t="n">
        <f aca="false">SUM(O35-O10)</f>
        <v>0.0159606481481482</v>
      </c>
      <c r="Q35" s="33" t="s">
        <v>41</v>
      </c>
      <c r="R35" s="34" t="n">
        <v>0</v>
      </c>
      <c r="S35" s="34" t="n">
        <v>1.56</v>
      </c>
      <c r="T35" s="33" t="n">
        <f aca="false">SUM(O35*S35)</f>
        <v>0.0906027777777778</v>
      </c>
      <c r="U35" s="29"/>
    </row>
    <row r="36" customFormat="false" ht="12.75" hidden="false" customHeight="false" outlineLevel="0" collapsed="false">
      <c r="A36" s="40" t="n">
        <v>27</v>
      </c>
      <c r="B36" s="36" t="n">
        <v>30</v>
      </c>
      <c r="C36" s="37" t="s">
        <v>72</v>
      </c>
      <c r="D36" s="38" t="n">
        <v>1961</v>
      </c>
      <c r="E36" s="37" t="s">
        <v>73</v>
      </c>
      <c r="F36" s="39" t="s">
        <v>33</v>
      </c>
      <c r="G36" s="40" t="n">
        <v>12</v>
      </c>
      <c r="H36" s="27" t="n">
        <v>0.00800925925925926</v>
      </c>
      <c r="I36" s="28" t="n">
        <v>32</v>
      </c>
      <c r="J36" s="42" t="n">
        <f aca="false">SUM(L36-H36)</f>
        <v>0.0348032407407407</v>
      </c>
      <c r="K36" s="43" t="n">
        <v>23</v>
      </c>
      <c r="L36" s="44" t="n">
        <v>0.0428125</v>
      </c>
      <c r="M36" s="42" t="n">
        <f aca="false">SUM(O36-L36)</f>
        <v>0.0159027777777778</v>
      </c>
      <c r="N36" s="32" t="n">
        <v>32</v>
      </c>
      <c r="O36" s="33" t="n">
        <v>0.0587152777777778</v>
      </c>
      <c r="P36" s="33" t="n">
        <f aca="false">SUM(O36-O10)</f>
        <v>0.0165972222222222</v>
      </c>
      <c r="Q36" s="33" t="n">
        <v>0.0468125</v>
      </c>
      <c r="R36" s="34" t="n">
        <f aca="false">SUM(H36/2+J36+M36)/Q36*100</f>
        <v>116.871878554122</v>
      </c>
      <c r="S36" s="34" t="n">
        <v>1.42</v>
      </c>
      <c r="T36" s="33" t="n">
        <f aca="false">SUM(O36*S36)</f>
        <v>0.0833756944444444</v>
      </c>
      <c r="U36" s="29"/>
    </row>
    <row r="37" customFormat="false" ht="12.75" hidden="false" customHeight="false" outlineLevel="0" collapsed="false">
      <c r="A37" s="22" t="n">
        <v>28</v>
      </c>
      <c r="B37" s="36" t="n">
        <v>10</v>
      </c>
      <c r="C37" s="37" t="s">
        <v>49</v>
      </c>
      <c r="D37" s="38" t="n">
        <v>1949</v>
      </c>
      <c r="E37" s="37" t="s">
        <v>50</v>
      </c>
      <c r="F37" s="39" t="s">
        <v>51</v>
      </c>
      <c r="G37" s="73" t="n">
        <v>1</v>
      </c>
      <c r="H37" s="27" t="n">
        <v>0.00744212962962963</v>
      </c>
      <c r="I37" s="28" t="n">
        <v>27</v>
      </c>
      <c r="J37" s="42" t="n">
        <f aca="false">SUM(L37-H37)</f>
        <v>0.035474537037037</v>
      </c>
      <c r="K37" s="30" t="n">
        <v>26</v>
      </c>
      <c r="L37" s="44" t="n">
        <v>0.0429166666666667</v>
      </c>
      <c r="M37" s="42" t="n">
        <f aca="false">SUM(O37-L37)</f>
        <v>0.0159953703703704</v>
      </c>
      <c r="N37" s="32" t="n">
        <v>33</v>
      </c>
      <c r="O37" s="33" t="n">
        <v>0.058912037037037</v>
      </c>
      <c r="P37" s="33" t="n">
        <f aca="false">SUM(O37-O10)</f>
        <v>0.0167939814814815</v>
      </c>
      <c r="Q37" s="33" t="n">
        <v>0.0486284722222222</v>
      </c>
      <c r="R37" s="34" t="n">
        <f aca="false">SUM(H37/2+J37+M37)/Q37*100</f>
        <v>113.495180292753</v>
      </c>
      <c r="S37" s="34" t="n">
        <v>1.18</v>
      </c>
      <c r="T37" s="33" t="n">
        <f aca="false">SUM(O37*S37)</f>
        <v>0.0695162037037037</v>
      </c>
      <c r="U37" s="29"/>
    </row>
    <row r="38" customFormat="false" ht="12.75" hidden="false" customHeight="false" outlineLevel="0" collapsed="false">
      <c r="A38" s="40" t="n">
        <v>29</v>
      </c>
      <c r="B38" s="36" t="n">
        <v>29</v>
      </c>
      <c r="C38" s="37" t="s">
        <v>84</v>
      </c>
      <c r="D38" s="38" t="n">
        <v>1965</v>
      </c>
      <c r="E38" s="37" t="s">
        <v>85</v>
      </c>
      <c r="F38" s="39" t="s">
        <v>33</v>
      </c>
      <c r="G38" s="40" t="n">
        <v>13</v>
      </c>
      <c r="H38" s="27" t="n">
        <v>0.00696759259259259</v>
      </c>
      <c r="I38" s="28" t="n">
        <v>21</v>
      </c>
      <c r="J38" s="42" t="n">
        <f aca="false">SUM(L38-H38)</f>
        <v>0.037962962962963</v>
      </c>
      <c r="K38" s="30" t="n">
        <v>29</v>
      </c>
      <c r="L38" s="44" t="n">
        <v>0.0449305555555556</v>
      </c>
      <c r="M38" s="42" t="n">
        <f aca="false">SUM(O38-L38)</f>
        <v>0.0140046296296296</v>
      </c>
      <c r="N38" s="32" t="n">
        <v>20</v>
      </c>
      <c r="O38" s="33" t="n">
        <v>0.0589351851851852</v>
      </c>
      <c r="P38" s="33" t="n">
        <f aca="false">SUM(O38-O10)</f>
        <v>0.0168171296296296</v>
      </c>
      <c r="Q38" s="33" t="n">
        <v>0.0462048611111111</v>
      </c>
      <c r="R38" s="34" t="n">
        <f aca="false">SUM(H38/2+J38+M38)/Q38*100</f>
        <v>120.0120237469</v>
      </c>
      <c r="S38" s="34" t="n">
        <v>1.5</v>
      </c>
      <c r="T38" s="33" t="n">
        <f aca="false">SUM(O38*S38)</f>
        <v>0.0884027777777778</v>
      </c>
      <c r="U38" s="29"/>
    </row>
    <row r="39" customFormat="false" ht="12.75" hidden="false" customHeight="false" outlineLevel="0" collapsed="false">
      <c r="A39" s="22" t="n">
        <v>30</v>
      </c>
      <c r="B39" s="41" t="n">
        <v>33</v>
      </c>
      <c r="C39" s="37" t="s">
        <v>34</v>
      </c>
      <c r="D39" s="38" t="n">
        <v>1944</v>
      </c>
      <c r="E39" s="37" t="s">
        <v>35</v>
      </c>
      <c r="F39" s="39" t="s">
        <v>36</v>
      </c>
      <c r="G39" s="73" t="n">
        <v>1</v>
      </c>
      <c r="H39" s="27" t="n">
        <v>0.00751157407407407</v>
      </c>
      <c r="I39" s="28" t="n">
        <v>29</v>
      </c>
      <c r="J39" s="42" t="n">
        <f aca="false">SUM(L39-H39)</f>
        <v>0.0370023148148148</v>
      </c>
      <c r="K39" s="43" t="n">
        <v>28</v>
      </c>
      <c r="L39" s="44" t="n">
        <v>0.0445138888888889</v>
      </c>
      <c r="M39" s="42" t="n">
        <f aca="false">SUM(O39-L39)</f>
        <v>0.0144444444444444</v>
      </c>
      <c r="N39" s="32" t="n">
        <v>25</v>
      </c>
      <c r="O39" s="33" t="n">
        <v>0.0589583333333333</v>
      </c>
      <c r="P39" s="33" t="n">
        <f aca="false">SUM(O39-O10)</f>
        <v>0.0168402777777778</v>
      </c>
      <c r="Q39" s="33" t="n">
        <v>0.0457071759259259</v>
      </c>
      <c r="R39" s="34" t="n">
        <f aca="false">SUM(H39/2+J39+M39)/Q39*100</f>
        <v>120.774353650199</v>
      </c>
      <c r="S39" s="34" t="n">
        <v>1.08</v>
      </c>
      <c r="T39" s="33" t="n">
        <f aca="false">SUM(O39*S39)</f>
        <v>0.063675</v>
      </c>
      <c r="U39" s="29"/>
    </row>
    <row r="40" customFormat="false" ht="12.75" hidden="false" customHeight="false" outlineLevel="0" collapsed="false">
      <c r="A40" s="40" t="n">
        <v>31</v>
      </c>
      <c r="B40" s="53" t="n">
        <v>47</v>
      </c>
      <c r="C40" s="54" t="s">
        <v>58</v>
      </c>
      <c r="D40" s="55" t="n">
        <v>1955</v>
      </c>
      <c r="E40" s="54" t="s">
        <v>59</v>
      </c>
      <c r="F40" s="56" t="s">
        <v>30</v>
      </c>
      <c r="G40" s="40" t="n">
        <v>4</v>
      </c>
      <c r="H40" s="27" t="n">
        <v>0.00614583333333333</v>
      </c>
      <c r="I40" s="28" t="n">
        <v>11</v>
      </c>
      <c r="J40" s="42" t="n">
        <f aca="false">SUM(L40-H40)</f>
        <v>0.0384259259259259</v>
      </c>
      <c r="K40" s="30" t="n">
        <v>32</v>
      </c>
      <c r="L40" s="44" t="n">
        <v>0.0445717592592593</v>
      </c>
      <c r="M40" s="42" t="n">
        <f aca="false">SUM(O40-L40)</f>
        <v>0.0144444444444444</v>
      </c>
      <c r="N40" s="32" t="n">
        <v>24</v>
      </c>
      <c r="O40" s="33" t="n">
        <v>0.0590162037037037</v>
      </c>
      <c r="P40" s="33" t="n">
        <f aca="false">SUM(O40-O10)</f>
        <v>0.0168981481481481</v>
      </c>
      <c r="Q40" s="33" t="s">
        <v>41</v>
      </c>
      <c r="R40" s="34" t="n">
        <v>0</v>
      </c>
      <c r="S40" s="34" t="n">
        <v>1.3</v>
      </c>
      <c r="T40" s="33" t="n">
        <f aca="false">SUM(O40*S40)</f>
        <v>0.0767210648148148</v>
      </c>
      <c r="U40" s="29"/>
    </row>
    <row r="41" customFormat="false" ht="12.75" hidden="false" customHeight="false" outlineLevel="0" collapsed="false">
      <c r="A41" s="22" t="n">
        <v>32</v>
      </c>
      <c r="B41" s="53" t="n">
        <v>26</v>
      </c>
      <c r="C41" s="54" t="s">
        <v>97</v>
      </c>
      <c r="D41" s="55" t="n">
        <v>1976</v>
      </c>
      <c r="E41" s="54" t="s">
        <v>98</v>
      </c>
      <c r="F41" s="56" t="s">
        <v>48</v>
      </c>
      <c r="G41" s="40" t="n">
        <v>11</v>
      </c>
      <c r="H41" s="27" t="n">
        <v>0.00678240740740741</v>
      </c>
      <c r="I41" s="28" t="n">
        <v>17</v>
      </c>
      <c r="J41" s="42" t="n">
        <f aca="false">SUM(L41-H41)</f>
        <v>0.0380439814814815</v>
      </c>
      <c r="K41" s="30" t="n">
        <v>30</v>
      </c>
      <c r="L41" s="44" t="n">
        <v>0.0448263888888889</v>
      </c>
      <c r="M41" s="42" t="n">
        <f aca="false">SUM(O41-L41)</f>
        <v>0.0146180555555556</v>
      </c>
      <c r="N41" s="32" t="n">
        <v>26</v>
      </c>
      <c r="O41" s="33" t="n">
        <v>0.0594444444444444</v>
      </c>
      <c r="P41" s="33" t="n">
        <f aca="false">SUM(O41-O10)</f>
        <v>0.0173263888888889</v>
      </c>
      <c r="Q41" s="33" t="s">
        <v>41</v>
      </c>
      <c r="R41" s="34" t="n">
        <v>0</v>
      </c>
      <c r="S41" s="34" t="n">
        <v>1.72</v>
      </c>
      <c r="T41" s="33" t="n">
        <f aca="false">SUM(O41*S41)</f>
        <v>0.102244444444444</v>
      </c>
      <c r="U41" s="29"/>
    </row>
    <row r="42" customFormat="false" ht="12.75" hidden="false" customHeight="false" outlineLevel="0" collapsed="false">
      <c r="A42" s="40" t="n">
        <v>33</v>
      </c>
      <c r="B42" s="53" t="n">
        <v>43</v>
      </c>
      <c r="C42" s="54" t="s">
        <v>95</v>
      </c>
      <c r="D42" s="55" t="n">
        <v>1964</v>
      </c>
      <c r="E42" s="54" t="s">
        <v>96</v>
      </c>
      <c r="F42" s="56" t="s">
        <v>33</v>
      </c>
      <c r="G42" s="40" t="n">
        <v>14</v>
      </c>
      <c r="H42" s="27" t="n">
        <v>0.00729166666666667</v>
      </c>
      <c r="I42" s="28" t="n">
        <v>24</v>
      </c>
      <c r="J42" s="42" t="n">
        <f aca="false">SUM(L42-H42)</f>
        <v>0.0393518518518519</v>
      </c>
      <c r="K42" s="43" t="n">
        <v>34</v>
      </c>
      <c r="L42" s="44" t="n">
        <v>0.0466435185185185</v>
      </c>
      <c r="M42" s="42" t="n">
        <f aca="false">SUM(O42-L42)</f>
        <v>0.0165046296296296</v>
      </c>
      <c r="N42" s="32" t="n">
        <v>35</v>
      </c>
      <c r="O42" s="33" t="n">
        <v>0.0631481481481482</v>
      </c>
      <c r="P42" s="33" t="n">
        <f aca="false">SUM(O42-O10)</f>
        <v>0.0210300925925926</v>
      </c>
      <c r="Q42" s="33" t="n">
        <v>0.0516851851851852</v>
      </c>
      <c r="R42" s="34" t="n">
        <f aca="false">SUM(H42/2+J42+M42)/Q42*100</f>
        <v>115.124507345038</v>
      </c>
      <c r="S42" s="34" t="n">
        <v>1.48</v>
      </c>
      <c r="T42" s="33" t="n">
        <f aca="false">SUM(O42*S42)</f>
        <v>0.0934592592592593</v>
      </c>
      <c r="U42" s="29"/>
    </row>
    <row r="43" customFormat="false" ht="12.75" hidden="false" customHeight="false" outlineLevel="0" collapsed="false">
      <c r="A43" s="22" t="n">
        <v>34</v>
      </c>
      <c r="B43" s="53" t="n">
        <v>18</v>
      </c>
      <c r="C43" s="54" t="s">
        <v>99</v>
      </c>
      <c r="D43" s="55" t="n">
        <v>1972</v>
      </c>
      <c r="E43" s="54" t="s">
        <v>80</v>
      </c>
      <c r="F43" s="56" t="s">
        <v>48</v>
      </c>
      <c r="G43" s="40" t="n">
        <v>12</v>
      </c>
      <c r="H43" s="27" t="n">
        <v>0.0069212962962963</v>
      </c>
      <c r="I43" s="28" t="n">
        <v>20</v>
      </c>
      <c r="J43" s="42" t="n">
        <f aca="false">SUM(L43-H43)</f>
        <v>0.0380671296296296</v>
      </c>
      <c r="K43" s="30" t="n">
        <v>31</v>
      </c>
      <c r="L43" s="44" t="n">
        <v>0.0449884259259259</v>
      </c>
      <c r="M43" s="42" t="n">
        <f aca="false">SUM(O43-L43)</f>
        <v>0.0195138888888889</v>
      </c>
      <c r="N43" s="32" t="n">
        <v>40</v>
      </c>
      <c r="O43" s="33" t="n">
        <v>0.0645023148148148</v>
      </c>
      <c r="P43" s="33" t="n">
        <f aca="false">SUM(O43-O10)</f>
        <v>0.0223842592592593</v>
      </c>
      <c r="Q43" s="33" t="n">
        <v>0.0556354166666667</v>
      </c>
      <c r="R43" s="34" t="n">
        <f aca="false">SUM(H43/2+J43+M43)/Q43*100</f>
        <v>109.717281407976</v>
      </c>
      <c r="S43" s="34" t="n">
        <v>1.64</v>
      </c>
      <c r="T43" s="33" t="n">
        <f aca="false">SUM(O43*S43)</f>
        <v>0.105783796296296</v>
      </c>
      <c r="U43" s="29"/>
    </row>
    <row r="44" customFormat="false" ht="12.75" hidden="false" customHeight="false" outlineLevel="0" collapsed="false">
      <c r="A44" s="40" t="n">
        <v>35</v>
      </c>
      <c r="B44" s="53" t="n">
        <v>22</v>
      </c>
      <c r="C44" s="54" t="s">
        <v>82</v>
      </c>
      <c r="D44" s="55" t="n">
        <v>1956</v>
      </c>
      <c r="E44" s="54" t="s">
        <v>83</v>
      </c>
      <c r="F44" s="56" t="s">
        <v>30</v>
      </c>
      <c r="G44" s="40" t="n">
        <v>5</v>
      </c>
      <c r="H44" s="27" t="n">
        <v>0.00673611111111111</v>
      </c>
      <c r="I44" s="28" t="n">
        <v>15</v>
      </c>
      <c r="J44" s="42" t="n">
        <f aca="false">SUM(L44-H44)</f>
        <v>0.0461805555555556</v>
      </c>
      <c r="K44" s="30" t="n">
        <v>37</v>
      </c>
      <c r="L44" s="44" t="n">
        <v>0.0529166666666667</v>
      </c>
      <c r="M44" s="42" t="n">
        <f aca="false">SUM(O44-L44)</f>
        <v>0.0137268518518519</v>
      </c>
      <c r="N44" s="32" t="n">
        <v>18</v>
      </c>
      <c r="O44" s="33" t="n">
        <v>0.0666435185185185</v>
      </c>
      <c r="P44" s="33" t="n">
        <f aca="false">SUM(O44-O10)</f>
        <v>0.024525462962963</v>
      </c>
      <c r="Q44" s="33" t="n">
        <v>0.0422256944444444</v>
      </c>
      <c r="R44" s="34" t="n">
        <f aca="false">SUM(H44/2+J44+M44)/Q44*100</f>
        <v>149.850615355097</v>
      </c>
      <c r="S44" s="34" t="n">
        <v>1.32</v>
      </c>
      <c r="T44" s="33" t="n">
        <f aca="false">SUM(O44*S44)</f>
        <v>0.0879694444444445</v>
      </c>
      <c r="U44" s="29"/>
    </row>
    <row r="45" customFormat="false" ht="12.75" hidden="false" customHeight="false" outlineLevel="0" collapsed="false">
      <c r="A45" s="22" t="n">
        <v>36</v>
      </c>
      <c r="B45" s="53" t="n">
        <v>45</v>
      </c>
      <c r="C45" s="54" t="s">
        <v>100</v>
      </c>
      <c r="D45" s="55" t="n">
        <v>1975</v>
      </c>
      <c r="E45" s="54" t="s">
        <v>90</v>
      </c>
      <c r="F45" s="56" t="s">
        <v>48</v>
      </c>
      <c r="G45" s="40" t="n">
        <v>13</v>
      </c>
      <c r="H45" s="57" t="n">
        <v>0.00700231481481482</v>
      </c>
      <c r="I45" s="28" t="n">
        <v>22</v>
      </c>
      <c r="J45" s="42" t="n">
        <f aca="false">SUM(L45-H45)</f>
        <v>0.0438078703703704</v>
      </c>
      <c r="K45" s="43" t="n">
        <v>40</v>
      </c>
      <c r="L45" s="44" t="n">
        <v>0.0508101851851852</v>
      </c>
      <c r="M45" s="42" t="n">
        <f aca="false">SUM(O45-L45)</f>
        <v>0.0172916666666667</v>
      </c>
      <c r="N45" s="32" t="n">
        <v>37</v>
      </c>
      <c r="O45" s="33" t="n">
        <v>0.0681018518518519</v>
      </c>
      <c r="P45" s="33" t="n">
        <f aca="false">SUM(O45-O10)</f>
        <v>0.0259837962962963</v>
      </c>
      <c r="Q45" s="33" t="n">
        <v>0.0481111111111111</v>
      </c>
      <c r="R45" s="34" t="n">
        <f aca="false">SUM(H45/2+J45+M45)/Q45*100</f>
        <v>134.27396073903</v>
      </c>
      <c r="S45" s="34" t="n">
        <v>1.7</v>
      </c>
      <c r="T45" s="33" t="n">
        <f aca="false">SUM(O45*S45)</f>
        <v>0.115773148148148</v>
      </c>
      <c r="U45" s="29"/>
    </row>
    <row r="46" customFormat="false" ht="12.75" hidden="false" customHeight="false" outlineLevel="0" collapsed="false">
      <c r="A46" s="40" t="n">
        <v>37</v>
      </c>
      <c r="B46" s="53" t="n">
        <v>4</v>
      </c>
      <c r="C46" s="54" t="s">
        <v>74</v>
      </c>
      <c r="D46" s="55" t="n">
        <v>1951</v>
      </c>
      <c r="E46" s="54" t="s">
        <v>75</v>
      </c>
      <c r="F46" s="56" t="s">
        <v>51</v>
      </c>
      <c r="G46" s="40" t="n">
        <v>2</v>
      </c>
      <c r="H46" s="57" t="n">
        <v>0.00952546296296296</v>
      </c>
      <c r="I46" s="28" t="n">
        <v>40</v>
      </c>
      <c r="J46" s="42" t="n">
        <f aca="false">SUM(L46-H46)</f>
        <v>0.041712962962963</v>
      </c>
      <c r="K46" s="30" t="n">
        <v>36</v>
      </c>
      <c r="L46" s="44" t="n">
        <v>0.0512384259259259</v>
      </c>
      <c r="M46" s="42" t="n">
        <f aca="false">SUM(O46-L46)</f>
        <v>0.0172337962962963</v>
      </c>
      <c r="N46" s="32" t="n">
        <v>36</v>
      </c>
      <c r="O46" s="33" t="n">
        <v>0.0684722222222222</v>
      </c>
      <c r="P46" s="33" t="n">
        <f aca="false">SUM(O46-O10)</f>
        <v>0.0263541666666667</v>
      </c>
      <c r="Q46" s="33" t="n">
        <v>0.0523819444444444</v>
      </c>
      <c r="R46" s="34" t="n">
        <f aca="false">SUM(H46/2+J46+M46)/Q46*100</f>
        <v>121.62490609395</v>
      </c>
      <c r="S46" s="34" t="n">
        <v>1.22</v>
      </c>
      <c r="T46" s="33" t="n">
        <f aca="false">SUM(O46*S46)</f>
        <v>0.0835361111111111</v>
      </c>
      <c r="U46" s="29"/>
    </row>
    <row r="47" customFormat="false" ht="12.75" hidden="false" customHeight="false" outlineLevel="0" collapsed="false">
      <c r="A47" s="22" t="n">
        <v>38</v>
      </c>
      <c r="B47" s="53" t="n">
        <v>24</v>
      </c>
      <c r="C47" s="54" t="s">
        <v>103</v>
      </c>
      <c r="D47" s="55" t="n">
        <v>1978</v>
      </c>
      <c r="E47" s="54" t="s">
        <v>104</v>
      </c>
      <c r="F47" s="56" t="s">
        <v>87</v>
      </c>
      <c r="G47" s="40" t="n">
        <v>3</v>
      </c>
      <c r="H47" s="57" t="n">
        <v>0.00940972222222222</v>
      </c>
      <c r="I47" s="28" t="n">
        <v>39</v>
      </c>
      <c r="J47" s="42" t="n">
        <f aca="false">SUM(L47-H47)</f>
        <v>0.0412615740740741</v>
      </c>
      <c r="K47" s="30" t="n">
        <v>35</v>
      </c>
      <c r="L47" s="44" t="n">
        <v>0.0506712962962963</v>
      </c>
      <c r="M47" s="42" t="n">
        <f aca="false">SUM(O47-L47)</f>
        <v>0.0183796296296296</v>
      </c>
      <c r="N47" s="32" t="n">
        <v>39</v>
      </c>
      <c r="O47" s="58" t="n">
        <v>0.0690509259259259</v>
      </c>
      <c r="P47" s="33" t="n">
        <f aca="false">SUM(O47-O10)</f>
        <v>0.0269328703703704</v>
      </c>
      <c r="Q47" s="33" t="s">
        <v>41</v>
      </c>
      <c r="R47" s="34" t="n">
        <v>0</v>
      </c>
      <c r="S47" s="34" t="n">
        <v>1.76</v>
      </c>
      <c r="T47" s="33" t="n">
        <f aca="false">SUM(O47*S47)</f>
        <v>0.12152962962963</v>
      </c>
      <c r="U47" s="29"/>
    </row>
    <row r="48" customFormat="false" ht="12.75" hidden="false" customHeight="false" outlineLevel="0" collapsed="false">
      <c r="A48" s="40" t="n">
        <v>39</v>
      </c>
      <c r="B48" s="53" t="n">
        <v>23</v>
      </c>
      <c r="C48" s="54" t="s">
        <v>101</v>
      </c>
      <c r="D48" s="55" t="n">
        <v>1973</v>
      </c>
      <c r="E48" s="54" t="s">
        <v>102</v>
      </c>
      <c r="F48" s="56" t="s">
        <v>48</v>
      </c>
      <c r="G48" s="40" t="n">
        <v>14</v>
      </c>
      <c r="H48" s="57" t="n">
        <v>0.00873842592592593</v>
      </c>
      <c r="I48" s="28" t="n">
        <v>37</v>
      </c>
      <c r="J48" s="42" t="n">
        <f aca="false">SUM(L48-H48)</f>
        <v>0.0476736111111111</v>
      </c>
      <c r="K48" s="43" t="n">
        <v>39</v>
      </c>
      <c r="L48" s="44" t="n">
        <v>0.056412037037037</v>
      </c>
      <c r="M48" s="42" t="n">
        <f aca="false">SUM(O48-L48)</f>
        <v>0.0164236111111111</v>
      </c>
      <c r="N48" s="32" t="n">
        <v>34</v>
      </c>
      <c r="O48" s="58" t="n">
        <v>0.0728356481481482</v>
      </c>
      <c r="P48" s="33" t="n">
        <f aca="false">SUM(O48-O10)</f>
        <v>0.0307175925925926</v>
      </c>
      <c r="Q48" s="33" t="s">
        <v>41</v>
      </c>
      <c r="R48" s="34" t="n">
        <v>0</v>
      </c>
      <c r="S48" s="34" t="n">
        <v>1.66</v>
      </c>
      <c r="T48" s="33" t="n">
        <f aca="false">SUM(O48*S48)</f>
        <v>0.120907175925926</v>
      </c>
      <c r="U48" s="29"/>
    </row>
    <row r="49" customFormat="false" ht="12.75" hidden="false" customHeight="false" outlineLevel="0" collapsed="false">
      <c r="A49" s="22" t="n">
        <v>40</v>
      </c>
      <c r="B49" s="53" t="n">
        <v>1</v>
      </c>
      <c r="C49" s="54" t="s">
        <v>66</v>
      </c>
      <c r="D49" s="55" t="n">
        <v>1944</v>
      </c>
      <c r="E49" s="54" t="s">
        <v>67</v>
      </c>
      <c r="F49" s="56" t="s">
        <v>36</v>
      </c>
      <c r="G49" s="40" t="n">
        <v>2</v>
      </c>
      <c r="H49" s="27" t="n">
        <v>0.00878472222222222</v>
      </c>
      <c r="I49" s="28" t="n">
        <v>38</v>
      </c>
      <c r="J49" s="42" t="n">
        <f aca="false">SUM(L49-H49)</f>
        <v>0.0471412037037037</v>
      </c>
      <c r="K49" s="30" t="n">
        <v>38</v>
      </c>
      <c r="L49" s="44" t="n">
        <v>0.0559259259259259</v>
      </c>
      <c r="M49" s="42" t="n">
        <f aca="false">SUM(O49-L49)</f>
        <v>0.018125</v>
      </c>
      <c r="N49" s="32" t="n">
        <v>38</v>
      </c>
      <c r="O49" s="33" t="n">
        <v>0.0740509259259259</v>
      </c>
      <c r="P49" s="33" t="n">
        <f aca="false">SUM(O49-O10)</f>
        <v>0.0319328703703704</v>
      </c>
      <c r="Q49" s="33" t="n">
        <v>0.0532800925925926</v>
      </c>
      <c r="R49" s="34" t="n">
        <f aca="false">SUM(H49/2+J49+M49)/Q49*100</f>
        <v>130.740322370422</v>
      </c>
      <c r="S49" s="34" t="n">
        <v>1.08</v>
      </c>
      <c r="T49" s="33" t="n">
        <f aca="false">SUM(O49*S49)</f>
        <v>0.079975</v>
      </c>
      <c r="U49" s="29"/>
    </row>
    <row r="50" customFormat="false" ht="13.5" hidden="false" customHeight="false" outlineLevel="0" collapsed="false">
      <c r="A50" s="59"/>
      <c r="B50" s="59" t="n">
        <v>39</v>
      </c>
      <c r="C50" s="60" t="s">
        <v>105</v>
      </c>
      <c r="D50" s="61" t="n">
        <v>1950</v>
      </c>
      <c r="E50" s="60" t="s">
        <v>50</v>
      </c>
      <c r="F50" s="62" t="s">
        <v>51</v>
      </c>
      <c r="G50" s="59"/>
      <c r="H50" s="63" t="s">
        <v>106</v>
      </c>
      <c r="I50" s="64"/>
      <c r="J50" s="65"/>
      <c r="K50" s="66"/>
      <c r="L50" s="67"/>
      <c r="M50" s="65"/>
      <c r="N50" s="68"/>
      <c r="O50" s="69"/>
      <c r="P50" s="69"/>
      <c r="Q50" s="69"/>
      <c r="R50" s="70"/>
      <c r="S50" s="71" t="n">
        <v>1.2</v>
      </c>
      <c r="T50" s="65"/>
      <c r="U50" s="65"/>
    </row>
  </sheetData>
  <sheetProtection sheet="true" password="d86f" objects="true" scenarios="true"/>
  <mergeCells count="5">
    <mergeCell ref="A1:U1"/>
    <mergeCell ref="A2:U2"/>
    <mergeCell ref="A4:U4"/>
    <mergeCell ref="A5:U5"/>
    <mergeCell ref="H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5" style="0" width="10.71"/>
    <col collapsed="false" customWidth="true" hidden="true" outlineLevel="0" max="17" min="17" style="0" width="10.71"/>
    <col collapsed="false" customWidth="true" hidden="true" outlineLevel="0" max="19" min="18" style="2" width="10.71"/>
    <col collapsed="false" customWidth="true" hidden="tru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8" hidden="false" customHeight="fals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9" customFormat="false" ht="13.5" hidden="false" customHeight="false" outlineLevel="0" collapsed="false"/>
    <row r="10" customFormat="false" ht="13.5" hidden="false" customHeight="true" outlineLevel="0" collapsed="false">
      <c r="A10" s="6" t="s">
        <v>4</v>
      </c>
      <c r="B10" s="6" t="s">
        <v>5</v>
      </c>
      <c r="C10" s="7" t="s">
        <v>6</v>
      </c>
      <c r="D10" s="6" t="s">
        <v>7</v>
      </c>
      <c r="E10" s="8" t="s">
        <v>8</v>
      </c>
      <c r="F10" s="9" t="s">
        <v>9</v>
      </c>
      <c r="G10" s="10" t="s">
        <v>10</v>
      </c>
      <c r="H10" s="10" t="s">
        <v>11</v>
      </c>
      <c r="I10" s="10"/>
      <c r="J10" s="10"/>
      <c r="K10" s="10"/>
      <c r="L10" s="10"/>
      <c r="M10" s="10"/>
      <c r="N10" s="10"/>
      <c r="O10" s="10"/>
      <c r="P10" s="10" t="s">
        <v>12</v>
      </c>
      <c r="Q10" s="10" t="s">
        <v>13</v>
      </c>
      <c r="R10" s="11" t="s">
        <v>14</v>
      </c>
      <c r="S10" s="11" t="s">
        <v>15</v>
      </c>
      <c r="T10" s="10" t="s">
        <v>16</v>
      </c>
      <c r="U10" s="10" t="s">
        <v>12</v>
      </c>
    </row>
    <row r="11" customFormat="false" ht="13.5" hidden="false" customHeight="false" outlineLevel="0" collapsed="false">
      <c r="A11" s="12" t="s">
        <v>17</v>
      </c>
      <c r="B11" s="12" t="s">
        <v>18</v>
      </c>
      <c r="C11" s="13"/>
      <c r="D11" s="12" t="s">
        <v>19</v>
      </c>
      <c r="E11" s="14"/>
      <c r="F11" s="15"/>
      <c r="G11" s="16"/>
      <c r="H11" s="19" t="s">
        <v>20</v>
      </c>
      <c r="I11" s="18" t="s">
        <v>10</v>
      </c>
      <c r="J11" s="19" t="s">
        <v>21</v>
      </c>
      <c r="K11" s="18" t="s">
        <v>10</v>
      </c>
      <c r="L11" s="18" t="s">
        <v>22</v>
      </c>
      <c r="M11" s="14" t="s">
        <v>23</v>
      </c>
      <c r="N11" s="14" t="s">
        <v>10</v>
      </c>
      <c r="O11" s="20" t="s">
        <v>24</v>
      </c>
      <c r="P11" s="16"/>
      <c r="Q11" s="16" t="n">
        <v>2005</v>
      </c>
      <c r="R11" s="21" t="s">
        <v>25</v>
      </c>
      <c r="S11" s="21" t="s">
        <v>26</v>
      </c>
      <c r="T11" s="16" t="s">
        <v>27</v>
      </c>
      <c r="U11" s="16"/>
    </row>
    <row r="12" customFormat="false" ht="12.75" hidden="false" customHeight="false" outlineLevel="0" collapsed="false">
      <c r="A12" s="22" t="n">
        <v>12</v>
      </c>
      <c r="B12" s="36" t="n">
        <v>13</v>
      </c>
      <c r="C12" s="37" t="s">
        <v>86</v>
      </c>
      <c r="D12" s="38" t="n">
        <v>1978</v>
      </c>
      <c r="E12" s="37" t="s">
        <v>50</v>
      </c>
      <c r="F12" s="39" t="s">
        <v>87</v>
      </c>
      <c r="G12" s="73" t="n">
        <v>1</v>
      </c>
      <c r="H12" s="52" t="n">
        <v>0.0062962962962963</v>
      </c>
      <c r="I12" s="28" t="n">
        <v>12</v>
      </c>
      <c r="J12" s="42" t="n">
        <f aca="false">SUM(L12-H12)</f>
        <v>0.0306481481481482</v>
      </c>
      <c r="K12" s="43" t="n">
        <v>11</v>
      </c>
      <c r="L12" s="44" t="n">
        <v>0.0369444444444444</v>
      </c>
      <c r="M12" s="42" t="n">
        <f aca="false">SUM(O12-L12)</f>
        <v>0.013900462962963</v>
      </c>
      <c r="N12" s="32" t="n">
        <v>19</v>
      </c>
      <c r="O12" s="33" t="n">
        <v>0.0508449074074074</v>
      </c>
      <c r="P12" s="33"/>
      <c r="Q12" s="33" t="s">
        <v>41</v>
      </c>
      <c r="R12" s="34" t="n">
        <v>0</v>
      </c>
      <c r="S12" s="34" t="n">
        <v>1.761</v>
      </c>
      <c r="T12" s="33" t="n">
        <f aca="false">SUM(O12*S12)</f>
        <v>0.0895378819444444</v>
      </c>
      <c r="U12" s="29"/>
    </row>
    <row r="13" customFormat="false" ht="12.75" hidden="false" customHeight="false" outlineLevel="0" collapsed="false">
      <c r="A13" s="22" t="n">
        <v>16</v>
      </c>
      <c r="B13" s="36" t="n">
        <v>14</v>
      </c>
      <c r="C13" s="37" t="s">
        <v>88</v>
      </c>
      <c r="D13" s="38" t="n">
        <v>1977</v>
      </c>
      <c r="E13" s="37" t="s">
        <v>50</v>
      </c>
      <c r="F13" s="39" t="s">
        <v>87</v>
      </c>
      <c r="G13" s="40" t="n">
        <v>2</v>
      </c>
      <c r="H13" s="27" t="n">
        <v>0.00796296296296296</v>
      </c>
      <c r="I13" s="28" t="n">
        <v>31</v>
      </c>
      <c r="J13" s="42" t="n">
        <f aca="false">SUM(L13-H13)</f>
        <v>0.03125</v>
      </c>
      <c r="K13" s="30" t="n">
        <v>14</v>
      </c>
      <c r="L13" s="44" t="n">
        <v>0.039212962962963</v>
      </c>
      <c r="M13" s="42" t="n">
        <f aca="false">SUM(O13-L13)</f>
        <v>0.0127777777777778</v>
      </c>
      <c r="N13" s="32" t="n">
        <v>15</v>
      </c>
      <c r="O13" s="33" t="n">
        <v>0.0519907407407408</v>
      </c>
      <c r="P13" s="33" t="n">
        <f aca="false">SUM(O13-O12)</f>
        <v>0.00114583333333334</v>
      </c>
      <c r="Q13" s="33" t="n">
        <v>0.0425844907407407</v>
      </c>
      <c r="R13" s="34" t="n">
        <f aca="false">SUM(H13/2+J13+M13)/Q13*100</f>
        <v>112.738836191667</v>
      </c>
      <c r="S13" s="34" t="n">
        <v>1.74</v>
      </c>
      <c r="T13" s="33" t="n">
        <f aca="false">SUM(O13*S13)</f>
        <v>0.0904638888888889</v>
      </c>
      <c r="U13" s="29"/>
    </row>
    <row r="14" customFormat="false" ht="13.5" hidden="false" customHeight="false" outlineLevel="0" collapsed="false">
      <c r="A14" s="59" t="n">
        <v>38</v>
      </c>
      <c r="B14" s="59" t="n">
        <v>24</v>
      </c>
      <c r="C14" s="60" t="s">
        <v>103</v>
      </c>
      <c r="D14" s="61" t="n">
        <v>1978</v>
      </c>
      <c r="E14" s="60" t="s">
        <v>104</v>
      </c>
      <c r="F14" s="62" t="s">
        <v>87</v>
      </c>
      <c r="G14" s="59" t="n">
        <v>3</v>
      </c>
      <c r="H14" s="63" t="n">
        <v>0.00940972222222222</v>
      </c>
      <c r="I14" s="64" t="n">
        <v>39</v>
      </c>
      <c r="J14" s="65" t="n">
        <f aca="false">SUM(L14-H14)</f>
        <v>0.0412615740740741</v>
      </c>
      <c r="K14" s="66" t="n">
        <v>35</v>
      </c>
      <c r="L14" s="67" t="n">
        <v>0.0506712962962963</v>
      </c>
      <c r="M14" s="65" t="n">
        <f aca="false">SUM(O14-L14)</f>
        <v>0.0183796296296296</v>
      </c>
      <c r="N14" s="68" t="n">
        <v>39</v>
      </c>
      <c r="O14" s="69" t="n">
        <v>0.0690509259259259</v>
      </c>
      <c r="P14" s="69" t="n">
        <f aca="false">SUM(O14-O12)</f>
        <v>0.0182060185185185</v>
      </c>
      <c r="Q14" s="33" t="s">
        <v>41</v>
      </c>
      <c r="R14" s="34" t="n">
        <v>0</v>
      </c>
      <c r="S14" s="34" t="n">
        <v>1.76</v>
      </c>
      <c r="T14" s="33" t="n">
        <f aca="false">SUM(O14*S14)</f>
        <v>0.12152962962963</v>
      </c>
      <c r="U14" s="29"/>
    </row>
    <row r="18" customFormat="false" ht="18" hidden="false" customHeight="false" outlineLevel="0" collapsed="false">
      <c r="A18" s="4" t="s">
        <v>10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8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1" customFormat="false" ht="13.5" hidden="false" customHeight="false" outlineLevel="0" collapsed="false"/>
    <row r="22" customFormat="false" ht="13.5" hidden="false" customHeight="true" outlineLevel="0" collapsed="false">
      <c r="A22" s="6" t="s">
        <v>4</v>
      </c>
      <c r="B22" s="6" t="s">
        <v>5</v>
      </c>
      <c r="C22" s="7" t="s">
        <v>6</v>
      </c>
      <c r="D22" s="6" t="s">
        <v>7</v>
      </c>
      <c r="E22" s="8" t="s">
        <v>8</v>
      </c>
      <c r="F22" s="9" t="s">
        <v>9</v>
      </c>
      <c r="G22" s="10" t="s">
        <v>10</v>
      </c>
      <c r="H22" s="10" t="s">
        <v>11</v>
      </c>
      <c r="I22" s="10"/>
      <c r="J22" s="10"/>
      <c r="K22" s="10"/>
      <c r="L22" s="10"/>
      <c r="M22" s="10"/>
      <c r="N22" s="10"/>
      <c r="O22" s="10"/>
      <c r="P22" s="10" t="s">
        <v>12</v>
      </c>
      <c r="Q22" s="10" t="s">
        <v>13</v>
      </c>
      <c r="R22" s="11" t="s">
        <v>14</v>
      </c>
      <c r="S22" s="11" t="s">
        <v>15</v>
      </c>
      <c r="T22" s="10" t="s">
        <v>16</v>
      </c>
      <c r="U22" s="10" t="s">
        <v>12</v>
      </c>
    </row>
    <row r="23" customFormat="false" ht="13.5" hidden="false" customHeight="false" outlineLevel="0" collapsed="false">
      <c r="A23" s="12" t="s">
        <v>17</v>
      </c>
      <c r="B23" s="12" t="s">
        <v>18</v>
      </c>
      <c r="C23" s="13"/>
      <c r="D23" s="12" t="s">
        <v>19</v>
      </c>
      <c r="E23" s="14"/>
      <c r="F23" s="15"/>
      <c r="G23" s="16"/>
      <c r="H23" s="19" t="s">
        <v>20</v>
      </c>
      <c r="I23" s="18" t="s">
        <v>10</v>
      </c>
      <c r="J23" s="19" t="s">
        <v>21</v>
      </c>
      <c r="K23" s="18" t="s">
        <v>10</v>
      </c>
      <c r="L23" s="18" t="s">
        <v>22</v>
      </c>
      <c r="M23" s="14" t="s">
        <v>23</v>
      </c>
      <c r="N23" s="14" t="s">
        <v>10</v>
      </c>
      <c r="O23" s="20" t="s">
        <v>24</v>
      </c>
      <c r="P23" s="16"/>
      <c r="Q23" s="16" t="n">
        <v>2005</v>
      </c>
      <c r="R23" s="21" t="s">
        <v>25</v>
      </c>
      <c r="S23" s="21" t="s">
        <v>26</v>
      </c>
      <c r="T23" s="16" t="s">
        <v>27</v>
      </c>
      <c r="U23" s="16"/>
    </row>
    <row r="24" customFormat="false" ht="12.75" hidden="false" customHeight="false" outlineLevel="0" collapsed="false">
      <c r="A24" s="22" t="n">
        <v>2</v>
      </c>
      <c r="B24" s="36" t="n">
        <v>19</v>
      </c>
      <c r="C24" s="37" t="s">
        <v>46</v>
      </c>
      <c r="D24" s="38" t="n">
        <v>1969</v>
      </c>
      <c r="E24" s="37" t="s">
        <v>47</v>
      </c>
      <c r="F24" s="39" t="s">
        <v>48</v>
      </c>
      <c r="G24" s="72" t="n">
        <v>1</v>
      </c>
      <c r="H24" s="27" t="n">
        <v>0.00474537037037037</v>
      </c>
      <c r="I24" s="28" t="n">
        <v>4</v>
      </c>
      <c r="J24" s="29" t="n">
        <f aca="false">SUM(L24-H24)</f>
        <v>0.0278472222222222</v>
      </c>
      <c r="K24" s="30" t="n">
        <v>3</v>
      </c>
      <c r="L24" s="31" t="n">
        <v>0.0325925925925926</v>
      </c>
      <c r="M24" s="29" t="n">
        <f aca="false">SUM(O24-L24)</f>
        <v>0.0110648148148148</v>
      </c>
      <c r="N24" s="32" t="n">
        <v>3</v>
      </c>
      <c r="O24" s="33" t="n">
        <v>0.0436574074074074</v>
      </c>
      <c r="P24" s="33"/>
      <c r="Q24" s="33" t="n">
        <v>0.0347893518518519</v>
      </c>
      <c r="R24" s="34" t="n">
        <f aca="false">SUM(H24/2+J24+M24)/Q24*100</f>
        <v>118.670570230887</v>
      </c>
      <c r="S24" s="34" t="n">
        <v>1.58</v>
      </c>
      <c r="T24" s="33" t="n">
        <f aca="false">SUM(O24*S24)</f>
        <v>0.0689787037037037</v>
      </c>
      <c r="U24" s="29"/>
    </row>
    <row r="25" customFormat="false" ht="12.75" hidden="false" customHeight="false" outlineLevel="0" collapsed="false">
      <c r="A25" s="40" t="n">
        <v>5</v>
      </c>
      <c r="B25" s="36" t="n">
        <v>27</v>
      </c>
      <c r="C25" s="37" t="s">
        <v>62</v>
      </c>
      <c r="D25" s="38" t="n">
        <v>1971</v>
      </c>
      <c r="E25" s="37" t="s">
        <v>63</v>
      </c>
      <c r="F25" s="39" t="s">
        <v>48</v>
      </c>
      <c r="G25" s="40" t="n">
        <v>2</v>
      </c>
      <c r="H25" s="27" t="n">
        <v>0.0050462962962963</v>
      </c>
      <c r="I25" s="28" t="n">
        <v>5</v>
      </c>
      <c r="J25" s="42" t="n">
        <f aca="false">SUM(L25-H25)</f>
        <v>0.0309953703703704</v>
      </c>
      <c r="K25" s="30" t="n">
        <v>13</v>
      </c>
      <c r="L25" s="44" t="n">
        <v>0.0360416666666667</v>
      </c>
      <c r="M25" s="42" t="n">
        <f aca="false">SUM(O25-L25)</f>
        <v>0.0114236111111111</v>
      </c>
      <c r="N25" s="32" t="n">
        <v>4</v>
      </c>
      <c r="O25" s="33" t="n">
        <v>0.0474652777777778</v>
      </c>
      <c r="P25" s="33" t="n">
        <f aca="false">SUM(O25-O24)</f>
        <v>0.00380787037037038</v>
      </c>
      <c r="Q25" s="33" t="n">
        <v>0.0381655092592593</v>
      </c>
      <c r="R25" s="34" t="n">
        <f aca="false">SUM(H25/2+J25+M25)/Q25*100</f>
        <v>117.755875663381</v>
      </c>
      <c r="S25" s="34" t="n">
        <v>1.62</v>
      </c>
      <c r="T25" s="33" t="n">
        <f aca="false">SUM(O25*S25)</f>
        <v>0.07689375</v>
      </c>
      <c r="U25" s="29"/>
    </row>
    <row r="26" customFormat="false" ht="12.75" hidden="false" customHeight="false" outlineLevel="0" collapsed="false">
      <c r="A26" s="22" t="n">
        <v>8</v>
      </c>
      <c r="B26" s="36" t="n">
        <v>11</v>
      </c>
      <c r="C26" s="37" t="s">
        <v>70</v>
      </c>
      <c r="D26" s="38" t="n">
        <v>1974</v>
      </c>
      <c r="E26" s="37" t="s">
        <v>50</v>
      </c>
      <c r="F26" s="39" t="s">
        <v>48</v>
      </c>
      <c r="G26" s="40" t="n">
        <v>3</v>
      </c>
      <c r="H26" s="27" t="n">
        <v>0.00774305555555556</v>
      </c>
      <c r="I26" s="28" t="n">
        <v>30</v>
      </c>
      <c r="J26" s="42" t="n">
        <f aca="false">SUM(L26-H26)</f>
        <v>0.0292013888888889</v>
      </c>
      <c r="K26" s="30" t="n">
        <v>5</v>
      </c>
      <c r="L26" s="44" t="n">
        <v>0.0369444444444444</v>
      </c>
      <c r="M26" s="42" t="n">
        <f aca="false">SUM(O26-L26)</f>
        <v>0.0122106481481482</v>
      </c>
      <c r="N26" s="32" t="n">
        <v>9</v>
      </c>
      <c r="O26" s="33" t="n">
        <v>0.0491550925925926</v>
      </c>
      <c r="P26" s="33" t="n">
        <f aca="false">SUM(O26-O24)</f>
        <v>0.0054976851851852</v>
      </c>
      <c r="Q26" s="33" t="n">
        <v>0.0378530092592593</v>
      </c>
      <c r="R26" s="34" t="n">
        <f aca="false">SUM(H26/2+J26+M26)/Q26*100</f>
        <v>119.63002598991</v>
      </c>
      <c r="S26" s="34" t="n">
        <v>1.68</v>
      </c>
      <c r="T26" s="33" t="n">
        <f aca="false">SUM(O26*S26)</f>
        <v>0.0825805555555556</v>
      </c>
      <c r="U26" s="29"/>
    </row>
    <row r="27" customFormat="false" ht="12.75" hidden="false" customHeight="false" outlineLevel="0" collapsed="false">
      <c r="A27" s="40" t="n">
        <v>9</v>
      </c>
      <c r="B27" s="41" t="n">
        <v>15</v>
      </c>
      <c r="C27" s="37" t="s">
        <v>71</v>
      </c>
      <c r="D27" s="38" t="n">
        <v>1973</v>
      </c>
      <c r="E27" s="37" t="s">
        <v>50</v>
      </c>
      <c r="F27" s="39" t="s">
        <v>48</v>
      </c>
      <c r="G27" s="40" t="n">
        <v>4</v>
      </c>
      <c r="H27" s="27" t="n">
        <v>0.0065625</v>
      </c>
      <c r="I27" s="28" t="n">
        <v>13</v>
      </c>
      <c r="J27" s="42" t="n">
        <f aca="false">SUM(L27-H27)</f>
        <v>0.0305439814814815</v>
      </c>
      <c r="K27" s="43" t="n">
        <v>10</v>
      </c>
      <c r="L27" s="44" t="n">
        <v>0.0371064814814815</v>
      </c>
      <c r="M27" s="42" t="n">
        <f aca="false">SUM(O27-L27)</f>
        <v>0.0127777777777778</v>
      </c>
      <c r="N27" s="32" t="n">
        <v>14</v>
      </c>
      <c r="O27" s="33" t="n">
        <v>0.0498842592592593</v>
      </c>
      <c r="P27" s="33" t="n">
        <f aca="false">SUM(O27-O24)</f>
        <v>0.00622685185185186</v>
      </c>
      <c r="Q27" s="33" t="n">
        <v>0.0416122685185185</v>
      </c>
      <c r="R27" s="34" t="n">
        <f aca="false">SUM(H27/2+J27+M27)/Q27*100</f>
        <v>111.993435874614</v>
      </c>
      <c r="S27" s="34" t="n">
        <v>1.66</v>
      </c>
      <c r="T27" s="33" t="n">
        <f aca="false">SUM(O27*S27)</f>
        <v>0.0828078703703704</v>
      </c>
      <c r="U27" s="29"/>
    </row>
    <row r="28" customFormat="false" ht="12.75" hidden="false" customHeight="false" outlineLevel="0" collapsed="false">
      <c r="A28" s="40" t="n">
        <v>13</v>
      </c>
      <c r="B28" s="41" t="n">
        <v>35</v>
      </c>
      <c r="C28" s="37" t="s">
        <v>68</v>
      </c>
      <c r="D28" s="38" t="n">
        <v>1969</v>
      </c>
      <c r="E28" s="37" t="s">
        <v>69</v>
      </c>
      <c r="F28" s="39" t="s">
        <v>48</v>
      </c>
      <c r="G28" s="40" t="n">
        <v>5</v>
      </c>
      <c r="H28" s="27" t="n">
        <v>0.00802083333333333</v>
      </c>
      <c r="I28" s="28" t="n">
        <v>33</v>
      </c>
      <c r="J28" s="42" t="n">
        <f aca="false">SUM(L28-H28)</f>
        <v>0.030474537037037</v>
      </c>
      <c r="K28" s="30" t="n">
        <v>9</v>
      </c>
      <c r="L28" s="44" t="n">
        <v>0.0384953703703704</v>
      </c>
      <c r="M28" s="42" t="n">
        <f aca="false">SUM(O28-L28)</f>
        <v>0.0126041666666667</v>
      </c>
      <c r="N28" s="32" t="n">
        <v>11</v>
      </c>
      <c r="O28" s="33" t="n">
        <v>0.051099537037037</v>
      </c>
      <c r="P28" s="33" t="n">
        <f aca="false">SUM(O28-O24)</f>
        <v>0.00744212962962964</v>
      </c>
      <c r="Q28" s="33" t="n">
        <v>0.0385277777777778</v>
      </c>
      <c r="R28" s="34" t="n">
        <f aca="false">SUM(H28/2+J28+M28)/Q28*100</f>
        <v>122.22122086037</v>
      </c>
      <c r="S28" s="34" t="n">
        <v>1.58</v>
      </c>
      <c r="T28" s="33" t="n">
        <f aca="false">SUM(O28*S28)</f>
        <v>0.0807372685185185</v>
      </c>
      <c r="U28" s="29"/>
    </row>
    <row r="29" customFormat="false" ht="12.75" hidden="false" customHeight="false" outlineLevel="0" collapsed="false">
      <c r="A29" s="22" t="n">
        <v>18</v>
      </c>
      <c r="B29" s="36" t="n">
        <v>8</v>
      </c>
      <c r="C29" s="37" t="s">
        <v>92</v>
      </c>
      <c r="D29" s="38" t="n">
        <v>1976</v>
      </c>
      <c r="E29" s="37" t="s">
        <v>93</v>
      </c>
      <c r="F29" s="39" t="s">
        <v>48</v>
      </c>
      <c r="G29" s="40" t="n">
        <v>6</v>
      </c>
      <c r="H29" s="27" t="n">
        <v>0.00606481481481481</v>
      </c>
      <c r="I29" s="28" t="n">
        <v>10</v>
      </c>
      <c r="J29" s="42" t="n">
        <f aca="false">SUM(L29-H29)</f>
        <v>0.0323148148148148</v>
      </c>
      <c r="K29" s="43" t="n">
        <v>16</v>
      </c>
      <c r="L29" s="44" t="n">
        <v>0.0383796296296296</v>
      </c>
      <c r="M29" s="42" t="n">
        <f aca="false">SUM(O29-L29)</f>
        <v>0.0150347222222222</v>
      </c>
      <c r="N29" s="32" t="n">
        <v>28</v>
      </c>
      <c r="O29" s="33" t="n">
        <v>0.0534143518518519</v>
      </c>
      <c r="P29" s="33" t="n">
        <f aca="false">SUM(O29-O24)</f>
        <v>0.00975694444444446</v>
      </c>
      <c r="Q29" s="33" t="s">
        <v>41</v>
      </c>
      <c r="R29" s="34" t="n">
        <v>0</v>
      </c>
      <c r="S29" s="34" t="n">
        <v>1.72</v>
      </c>
      <c r="T29" s="33" t="n">
        <f aca="false">SUM(O29*S29)</f>
        <v>0.0918726851851852</v>
      </c>
      <c r="U29" s="29"/>
    </row>
    <row r="30" customFormat="false" ht="12.75" hidden="false" customHeight="false" outlineLevel="0" collapsed="false">
      <c r="A30" s="40" t="n">
        <v>19</v>
      </c>
      <c r="B30" s="36" t="n">
        <v>21</v>
      </c>
      <c r="C30" s="37" t="s">
        <v>78</v>
      </c>
      <c r="D30" s="38" t="n">
        <v>1967</v>
      </c>
      <c r="E30" s="37" t="s">
        <v>47</v>
      </c>
      <c r="F30" s="39" t="s">
        <v>48</v>
      </c>
      <c r="G30" s="40" t="n">
        <v>7</v>
      </c>
      <c r="H30" s="27" t="n">
        <v>0.00833333333333333</v>
      </c>
      <c r="I30" s="28" t="n">
        <v>34</v>
      </c>
      <c r="J30" s="42" t="n">
        <f aca="false">SUM(L30-H30)</f>
        <v>0.0339236111111111</v>
      </c>
      <c r="K30" s="30" t="n">
        <v>21</v>
      </c>
      <c r="L30" s="44" t="n">
        <v>0.0422569444444444</v>
      </c>
      <c r="M30" s="42" t="n">
        <f aca="false">SUM(O30-L30)</f>
        <v>0.0128009259259259</v>
      </c>
      <c r="N30" s="32" t="n">
        <v>16</v>
      </c>
      <c r="O30" s="33" t="n">
        <v>0.0550578703703704</v>
      </c>
      <c r="P30" s="33" t="n">
        <f aca="false">SUM(O30-O24)</f>
        <v>0.011400462962963</v>
      </c>
      <c r="Q30" s="33" t="n">
        <v>0.0434560185185185</v>
      </c>
      <c r="R30" s="34" t="n">
        <f aca="false">SUM(H30/2+J30+M30)/Q30*100</f>
        <v>117.109678794013</v>
      </c>
      <c r="S30" s="34" t="n">
        <v>1.54</v>
      </c>
      <c r="T30" s="33" t="n">
        <f aca="false">SUM(O30*S30)</f>
        <v>0.0847891203703704</v>
      </c>
      <c r="U30" s="29"/>
    </row>
    <row r="31" customFormat="false" ht="12.75" hidden="false" customHeight="false" outlineLevel="0" collapsed="false">
      <c r="A31" s="22" t="n">
        <v>21</v>
      </c>
      <c r="B31" s="36" t="n">
        <v>12</v>
      </c>
      <c r="C31" s="37" t="s">
        <v>91</v>
      </c>
      <c r="D31" s="38" t="n">
        <v>1972</v>
      </c>
      <c r="E31" s="37" t="s">
        <v>50</v>
      </c>
      <c r="F31" s="39" t="s">
        <v>48</v>
      </c>
      <c r="G31" s="40" t="n">
        <v>8</v>
      </c>
      <c r="H31" s="27" t="n">
        <v>0.00685185185185185</v>
      </c>
      <c r="I31" s="28" t="n">
        <v>19</v>
      </c>
      <c r="J31" s="42" t="n">
        <f aca="false">SUM(L31-H31)</f>
        <v>0.0330208333333333</v>
      </c>
      <c r="K31" s="30" t="n">
        <v>18</v>
      </c>
      <c r="L31" s="44" t="n">
        <v>0.0398726851851852</v>
      </c>
      <c r="M31" s="42" t="n">
        <f aca="false">SUM(O31-L31)</f>
        <v>0.0155555555555556</v>
      </c>
      <c r="N31" s="32" t="n">
        <v>30</v>
      </c>
      <c r="O31" s="33" t="n">
        <v>0.0554282407407407</v>
      </c>
      <c r="P31" s="33" t="n">
        <f aca="false">SUM(O31-O24)</f>
        <v>0.0117708333333333</v>
      </c>
      <c r="Q31" s="33" t="n">
        <v>0.0583900462962963</v>
      </c>
      <c r="R31" s="34" t="n">
        <f aca="false">SUM(H31/2+J31+M31)/Q31*100</f>
        <v>89.0602390533014</v>
      </c>
      <c r="S31" s="34" t="n">
        <v>1.64</v>
      </c>
      <c r="T31" s="33" t="n">
        <f aca="false">SUM(O31*S31)</f>
        <v>0.0909023148148148</v>
      </c>
      <c r="U31" s="29"/>
    </row>
    <row r="32" customFormat="false" ht="12.75" hidden="false" customHeight="false" outlineLevel="0" collapsed="false">
      <c r="A32" s="22" t="n">
        <v>24</v>
      </c>
      <c r="B32" s="36" t="n">
        <v>44</v>
      </c>
      <c r="C32" s="37" t="s">
        <v>94</v>
      </c>
      <c r="D32" s="38" t="n">
        <v>1971</v>
      </c>
      <c r="E32" s="37" t="s">
        <v>90</v>
      </c>
      <c r="F32" s="39" t="s">
        <v>48</v>
      </c>
      <c r="G32" s="40" t="n">
        <v>9</v>
      </c>
      <c r="H32" s="27" t="n">
        <v>0.00743055555555556</v>
      </c>
      <c r="I32" s="28" t="n">
        <v>26</v>
      </c>
      <c r="J32" s="42" t="n">
        <f aca="false">SUM(L32-H32)</f>
        <v>0.0337152777777778</v>
      </c>
      <c r="K32" s="43" t="n">
        <v>20</v>
      </c>
      <c r="L32" s="44" t="n">
        <v>0.0411458333333333</v>
      </c>
      <c r="M32" s="42" t="n">
        <f aca="false">SUM(O32-L32)</f>
        <v>0.0158101851851852</v>
      </c>
      <c r="N32" s="32" t="n">
        <v>31</v>
      </c>
      <c r="O32" s="33" t="n">
        <v>0.0569560185185185</v>
      </c>
      <c r="P32" s="33" t="n">
        <f aca="false">SUM(O32-O24)</f>
        <v>0.0132986111111111</v>
      </c>
      <c r="Q32" s="33" t="n">
        <v>0.0467604166666667</v>
      </c>
      <c r="R32" s="34" t="n">
        <f aca="false">SUM(H32/2+J32+M32)/Q32*100</f>
        <v>113.858567857231</v>
      </c>
      <c r="S32" s="34" t="n">
        <v>1.62</v>
      </c>
      <c r="T32" s="33" t="n">
        <f aca="false">SUM(O32*S32)</f>
        <v>0.09226875</v>
      </c>
      <c r="U32" s="29"/>
    </row>
    <row r="33" customFormat="false" ht="12.75" hidden="false" customHeight="false" outlineLevel="0" collapsed="false">
      <c r="A33" s="22" t="n">
        <v>26</v>
      </c>
      <c r="B33" s="36" t="n">
        <v>46</v>
      </c>
      <c r="C33" s="37" t="s">
        <v>89</v>
      </c>
      <c r="D33" s="38" t="n">
        <v>1968</v>
      </c>
      <c r="E33" s="37" t="s">
        <v>90</v>
      </c>
      <c r="F33" s="39" t="s">
        <v>48</v>
      </c>
      <c r="G33" s="40" t="n">
        <v>10</v>
      </c>
      <c r="H33" s="27" t="n">
        <v>0.00839120370370371</v>
      </c>
      <c r="I33" s="28" t="n">
        <v>36</v>
      </c>
      <c r="J33" s="42" t="n">
        <f aca="false">SUM(L33-H33)</f>
        <v>0.0348726851851852</v>
      </c>
      <c r="K33" s="30" t="n">
        <v>25</v>
      </c>
      <c r="L33" s="44" t="n">
        <v>0.0432638888888889</v>
      </c>
      <c r="M33" s="42" t="n">
        <f aca="false">SUM(O33-L33)</f>
        <v>0.0148148148148148</v>
      </c>
      <c r="N33" s="32" t="n">
        <v>27</v>
      </c>
      <c r="O33" s="33" t="n">
        <v>0.0580787037037037</v>
      </c>
      <c r="P33" s="33" t="n">
        <f aca="false">SUM(O33-O24)</f>
        <v>0.0144212962962963</v>
      </c>
      <c r="Q33" s="33" t="s">
        <v>41</v>
      </c>
      <c r="R33" s="34" t="n">
        <v>0</v>
      </c>
      <c r="S33" s="34" t="n">
        <v>1.56</v>
      </c>
      <c r="T33" s="33" t="n">
        <f aca="false">SUM(O33*S33)</f>
        <v>0.0906027777777778</v>
      </c>
      <c r="U33" s="29"/>
    </row>
    <row r="34" customFormat="false" ht="12.75" hidden="false" customHeight="false" outlineLevel="0" collapsed="false">
      <c r="A34" s="22" t="n">
        <v>32</v>
      </c>
      <c r="B34" s="53" t="n">
        <v>26</v>
      </c>
      <c r="C34" s="54" t="s">
        <v>97</v>
      </c>
      <c r="D34" s="55" t="n">
        <v>1976</v>
      </c>
      <c r="E34" s="54" t="s">
        <v>98</v>
      </c>
      <c r="F34" s="56" t="s">
        <v>48</v>
      </c>
      <c r="G34" s="40" t="n">
        <v>11</v>
      </c>
      <c r="H34" s="27" t="n">
        <v>0.00678240740740741</v>
      </c>
      <c r="I34" s="28" t="n">
        <v>17</v>
      </c>
      <c r="J34" s="42" t="n">
        <f aca="false">SUM(L34-H34)</f>
        <v>0.0380439814814815</v>
      </c>
      <c r="K34" s="30" t="n">
        <v>30</v>
      </c>
      <c r="L34" s="44" t="n">
        <v>0.0448263888888889</v>
      </c>
      <c r="M34" s="42" t="n">
        <f aca="false">SUM(O34-L34)</f>
        <v>0.0146180555555556</v>
      </c>
      <c r="N34" s="32" t="n">
        <v>26</v>
      </c>
      <c r="O34" s="33" t="n">
        <v>0.0594444444444444</v>
      </c>
      <c r="P34" s="33" t="n">
        <f aca="false">SUM(O34-O24)</f>
        <v>0.015787037037037</v>
      </c>
      <c r="Q34" s="33" t="s">
        <v>41</v>
      </c>
      <c r="R34" s="34" t="n">
        <v>0</v>
      </c>
      <c r="S34" s="34" t="n">
        <v>1.72</v>
      </c>
      <c r="T34" s="33" t="n">
        <f aca="false">SUM(O34*S34)</f>
        <v>0.102244444444444</v>
      </c>
      <c r="U34" s="29"/>
    </row>
    <row r="35" customFormat="false" ht="12.75" hidden="false" customHeight="false" outlineLevel="0" collapsed="false">
      <c r="A35" s="22" t="n">
        <v>34</v>
      </c>
      <c r="B35" s="53" t="n">
        <v>18</v>
      </c>
      <c r="C35" s="54" t="s">
        <v>99</v>
      </c>
      <c r="D35" s="55" t="n">
        <v>1972</v>
      </c>
      <c r="E35" s="54" t="s">
        <v>80</v>
      </c>
      <c r="F35" s="56" t="s">
        <v>48</v>
      </c>
      <c r="G35" s="40" t="n">
        <v>12</v>
      </c>
      <c r="H35" s="27" t="n">
        <v>0.0069212962962963</v>
      </c>
      <c r="I35" s="28" t="n">
        <v>20</v>
      </c>
      <c r="J35" s="42" t="n">
        <f aca="false">SUM(L35-H35)</f>
        <v>0.0380671296296296</v>
      </c>
      <c r="K35" s="30" t="n">
        <v>31</v>
      </c>
      <c r="L35" s="44" t="n">
        <v>0.0449884259259259</v>
      </c>
      <c r="M35" s="42" t="n">
        <f aca="false">SUM(O35-L35)</f>
        <v>0.0195138888888889</v>
      </c>
      <c r="N35" s="32" t="n">
        <v>40</v>
      </c>
      <c r="O35" s="33" t="n">
        <v>0.0645023148148148</v>
      </c>
      <c r="P35" s="33" t="n">
        <f aca="false">SUM(O35-O24)</f>
        <v>0.0208449074074074</v>
      </c>
      <c r="Q35" s="33" t="n">
        <v>0.0556354166666667</v>
      </c>
      <c r="R35" s="34" t="n">
        <f aca="false">SUM(H35/2+J35+M35)/Q35*100</f>
        <v>109.717281407976</v>
      </c>
      <c r="S35" s="34" t="n">
        <v>1.64</v>
      </c>
      <c r="T35" s="33" t="n">
        <f aca="false">SUM(O35*S35)</f>
        <v>0.105783796296296</v>
      </c>
      <c r="U35" s="29"/>
    </row>
    <row r="36" customFormat="false" ht="12.75" hidden="false" customHeight="false" outlineLevel="0" collapsed="false">
      <c r="A36" s="22" t="n">
        <v>36</v>
      </c>
      <c r="B36" s="53" t="n">
        <v>45</v>
      </c>
      <c r="C36" s="54" t="s">
        <v>100</v>
      </c>
      <c r="D36" s="55" t="n">
        <v>1975</v>
      </c>
      <c r="E36" s="54" t="s">
        <v>90</v>
      </c>
      <c r="F36" s="56" t="s">
        <v>48</v>
      </c>
      <c r="G36" s="40" t="n">
        <v>13</v>
      </c>
      <c r="H36" s="57" t="n">
        <v>0.00700231481481482</v>
      </c>
      <c r="I36" s="28" t="n">
        <v>22</v>
      </c>
      <c r="J36" s="42" t="n">
        <f aca="false">SUM(L36-H36)</f>
        <v>0.0438078703703704</v>
      </c>
      <c r="K36" s="43" t="n">
        <v>40</v>
      </c>
      <c r="L36" s="44" t="n">
        <v>0.0508101851851852</v>
      </c>
      <c r="M36" s="42" t="n">
        <f aca="false">SUM(O36-L36)</f>
        <v>0.0172916666666667</v>
      </c>
      <c r="N36" s="32" t="n">
        <v>37</v>
      </c>
      <c r="O36" s="33" t="n">
        <v>0.0681018518518519</v>
      </c>
      <c r="P36" s="33" t="n">
        <f aca="false">SUM(O36-O24)</f>
        <v>0.0244444444444445</v>
      </c>
      <c r="Q36" s="33" t="n">
        <v>0.0481111111111111</v>
      </c>
      <c r="R36" s="34" t="n">
        <f aca="false">SUM(H36/2+J36+M36)/Q36*100</f>
        <v>134.27396073903</v>
      </c>
      <c r="S36" s="34" t="n">
        <v>1.7</v>
      </c>
      <c r="T36" s="33" t="n">
        <f aca="false">SUM(O36*S36)</f>
        <v>0.115773148148148</v>
      </c>
      <c r="U36" s="29"/>
    </row>
    <row r="37" customFormat="false" ht="13.5" hidden="false" customHeight="false" outlineLevel="0" collapsed="false">
      <c r="A37" s="59" t="n">
        <v>39</v>
      </c>
      <c r="B37" s="59" t="n">
        <v>23</v>
      </c>
      <c r="C37" s="60" t="s">
        <v>101</v>
      </c>
      <c r="D37" s="61" t="n">
        <v>1973</v>
      </c>
      <c r="E37" s="60" t="s">
        <v>102</v>
      </c>
      <c r="F37" s="62" t="s">
        <v>48</v>
      </c>
      <c r="G37" s="59" t="n">
        <v>14</v>
      </c>
      <c r="H37" s="63" t="n">
        <v>0.00873842592592593</v>
      </c>
      <c r="I37" s="64" t="n">
        <v>37</v>
      </c>
      <c r="J37" s="65" t="n">
        <f aca="false">SUM(L37-H37)</f>
        <v>0.0476736111111111</v>
      </c>
      <c r="K37" s="66" t="n">
        <v>39</v>
      </c>
      <c r="L37" s="67" t="n">
        <v>0.056412037037037</v>
      </c>
      <c r="M37" s="65" t="n">
        <f aca="false">SUM(O37-L37)</f>
        <v>0.0164236111111111</v>
      </c>
      <c r="N37" s="68" t="n">
        <v>34</v>
      </c>
      <c r="O37" s="69" t="n">
        <v>0.0728356481481482</v>
      </c>
      <c r="P37" s="69" t="n">
        <f aca="false">SUM(O37-O24)</f>
        <v>0.0291782407407407</v>
      </c>
      <c r="Q37" s="33" t="s">
        <v>41</v>
      </c>
      <c r="R37" s="34" t="n">
        <v>0</v>
      </c>
      <c r="S37" s="34" t="n">
        <v>1.66</v>
      </c>
      <c r="T37" s="33" t="n">
        <f aca="false">SUM(O37*S37)</f>
        <v>0.120907175925926</v>
      </c>
      <c r="U37" s="29"/>
    </row>
    <row r="41" customFormat="false" ht="18" hidden="false" customHeight="false" outlineLevel="0" collapsed="false">
      <c r="A41" s="4" t="s">
        <v>11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8" hidden="false" customHeight="false" outlineLevel="0" collapsed="false">
      <c r="A42" s="4" t="s">
        <v>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4" customFormat="false" ht="13.5" hidden="false" customHeight="false" outlineLevel="0" collapsed="false"/>
    <row r="45" customFormat="false" ht="13.5" hidden="false" customHeight="true" outlineLevel="0" collapsed="false">
      <c r="A45" s="6" t="s">
        <v>4</v>
      </c>
      <c r="B45" s="6" t="s">
        <v>5</v>
      </c>
      <c r="C45" s="7" t="s">
        <v>6</v>
      </c>
      <c r="D45" s="6" t="s">
        <v>7</v>
      </c>
      <c r="E45" s="8" t="s">
        <v>8</v>
      </c>
      <c r="F45" s="9" t="s">
        <v>9</v>
      </c>
      <c r="G45" s="10" t="s">
        <v>10</v>
      </c>
      <c r="H45" s="10" t="s">
        <v>11</v>
      </c>
      <c r="I45" s="10"/>
      <c r="J45" s="10"/>
      <c r="K45" s="10"/>
      <c r="L45" s="10"/>
      <c r="M45" s="10"/>
      <c r="N45" s="10"/>
      <c r="O45" s="10"/>
      <c r="P45" s="10" t="s">
        <v>12</v>
      </c>
      <c r="Q45" s="10" t="s">
        <v>13</v>
      </c>
      <c r="R45" s="11" t="s">
        <v>14</v>
      </c>
      <c r="S45" s="11" t="s">
        <v>15</v>
      </c>
      <c r="T45" s="10" t="s">
        <v>16</v>
      </c>
      <c r="U45" s="10" t="s">
        <v>12</v>
      </c>
    </row>
    <row r="46" customFormat="false" ht="13.5" hidden="false" customHeight="false" outlineLevel="0" collapsed="false">
      <c r="A46" s="12" t="s">
        <v>17</v>
      </c>
      <c r="B46" s="12" t="s">
        <v>18</v>
      </c>
      <c r="C46" s="13"/>
      <c r="D46" s="12" t="s">
        <v>19</v>
      </c>
      <c r="E46" s="14"/>
      <c r="F46" s="15"/>
      <c r="G46" s="16"/>
      <c r="H46" s="19" t="s">
        <v>20</v>
      </c>
      <c r="I46" s="18" t="s">
        <v>10</v>
      </c>
      <c r="J46" s="19" t="s">
        <v>21</v>
      </c>
      <c r="K46" s="18" t="s">
        <v>10</v>
      </c>
      <c r="L46" s="18" t="s">
        <v>22</v>
      </c>
      <c r="M46" s="14" t="s">
        <v>23</v>
      </c>
      <c r="N46" s="14" t="s">
        <v>10</v>
      </c>
      <c r="O46" s="20" t="s">
        <v>24</v>
      </c>
      <c r="P46" s="16"/>
      <c r="Q46" s="16" t="n">
        <v>2005</v>
      </c>
      <c r="R46" s="21" t="s">
        <v>25</v>
      </c>
      <c r="S46" s="21" t="s">
        <v>26</v>
      </c>
      <c r="T46" s="16" t="s">
        <v>27</v>
      </c>
      <c r="U46" s="16"/>
    </row>
    <row r="47" customFormat="false" ht="12.75" hidden="false" customHeight="false" outlineLevel="0" collapsed="false">
      <c r="A47" s="22" t="n">
        <v>1</v>
      </c>
      <c r="B47" s="23" t="n">
        <v>16</v>
      </c>
      <c r="C47" s="24" t="s">
        <v>31</v>
      </c>
      <c r="D47" s="25" t="n">
        <v>1965</v>
      </c>
      <c r="E47" s="24" t="s">
        <v>32</v>
      </c>
      <c r="F47" s="26" t="s">
        <v>33</v>
      </c>
      <c r="G47" s="72" t="n">
        <v>1</v>
      </c>
      <c r="H47" s="27" t="n">
        <v>0.00454861111111111</v>
      </c>
      <c r="I47" s="28" t="n">
        <v>3</v>
      </c>
      <c r="J47" s="29" t="n">
        <f aca="false">SUM(L47-H47)</f>
        <v>0.0267939814814815</v>
      </c>
      <c r="K47" s="30" t="n">
        <v>2</v>
      </c>
      <c r="L47" s="31" t="n">
        <v>0.0313425925925926</v>
      </c>
      <c r="M47" s="29" t="n">
        <f aca="false">SUM(O47-L47)</f>
        <v>0.010775462962963</v>
      </c>
      <c r="N47" s="32" t="n">
        <v>2</v>
      </c>
      <c r="O47" s="33" t="n">
        <v>0.0421180555555556</v>
      </c>
      <c r="P47" s="33"/>
      <c r="Q47" s="33" t="n">
        <v>0.0335428240740741</v>
      </c>
      <c r="R47" s="34" t="n">
        <f aca="false">SUM(H47/2+J47+M47)/Q47*100</f>
        <v>118.784721024119</v>
      </c>
      <c r="S47" s="34" t="n">
        <v>1.5</v>
      </c>
      <c r="T47" s="33" t="n">
        <f aca="false">SUM(O47*S47)</f>
        <v>0.0631770833333333</v>
      </c>
      <c r="U47" s="35"/>
    </row>
    <row r="48" customFormat="false" ht="12.75" hidden="false" customHeight="false" outlineLevel="0" collapsed="false">
      <c r="A48" s="40" t="n">
        <v>3</v>
      </c>
      <c r="B48" s="41" t="n">
        <v>38</v>
      </c>
      <c r="C48" s="37" t="s">
        <v>42</v>
      </c>
      <c r="D48" s="38" t="n">
        <v>1963</v>
      </c>
      <c r="E48" s="37" t="s">
        <v>43</v>
      </c>
      <c r="F48" s="39" t="s">
        <v>33</v>
      </c>
      <c r="G48" s="40" t="n">
        <v>2</v>
      </c>
      <c r="H48" s="27" t="n">
        <v>0.00600694444444444</v>
      </c>
      <c r="I48" s="28" t="n">
        <v>9</v>
      </c>
      <c r="J48" s="42" t="n">
        <f aca="false">SUM(L48-H48)</f>
        <v>0.0266782407407407</v>
      </c>
      <c r="K48" s="45" t="n">
        <v>1</v>
      </c>
      <c r="L48" s="44" t="n">
        <v>0.0326851851851852</v>
      </c>
      <c r="M48" s="42" t="n">
        <f aca="false">SUM(O48-L48)</f>
        <v>0.0121643518518519</v>
      </c>
      <c r="N48" s="32" t="n">
        <v>8</v>
      </c>
      <c r="O48" s="33" t="n">
        <v>0.044849537037037</v>
      </c>
      <c r="P48" s="33" t="n">
        <f aca="false">SUM(O48-O47)</f>
        <v>0.00273148148148148</v>
      </c>
      <c r="Q48" s="33" t="n">
        <v>0.0362928240740741</v>
      </c>
      <c r="R48" s="34" t="n">
        <f aca="false">SUM(H48/2+J48+M48)/Q48*100</f>
        <v>115.301208661543</v>
      </c>
      <c r="S48" s="34" t="n">
        <v>1.46</v>
      </c>
      <c r="T48" s="33" t="n">
        <f aca="false">SUM(O48*S48)</f>
        <v>0.0654803240740741</v>
      </c>
      <c r="U48" s="29"/>
    </row>
    <row r="49" customFormat="false" ht="12.75" hidden="false" customHeight="false" outlineLevel="0" collapsed="false">
      <c r="A49" s="22" t="n">
        <v>4</v>
      </c>
      <c r="B49" s="36" t="n">
        <v>36</v>
      </c>
      <c r="C49" s="37" t="s">
        <v>52</v>
      </c>
      <c r="D49" s="38" t="n">
        <v>1966</v>
      </c>
      <c r="E49" s="37" t="s">
        <v>53</v>
      </c>
      <c r="F49" s="39" t="s">
        <v>33</v>
      </c>
      <c r="G49" s="40" t="n">
        <v>3</v>
      </c>
      <c r="H49" s="27" t="n">
        <v>0.00429398148148148</v>
      </c>
      <c r="I49" s="47" t="n">
        <v>1</v>
      </c>
      <c r="J49" s="42" t="n">
        <f aca="false">SUM(L49-H49)</f>
        <v>0.0299189814814815</v>
      </c>
      <c r="K49" s="30" t="n">
        <v>7</v>
      </c>
      <c r="L49" s="44" t="n">
        <v>0.034212962962963</v>
      </c>
      <c r="M49" s="42" t="n">
        <f aca="false">SUM(O49-L49)</f>
        <v>0.0116203703703704</v>
      </c>
      <c r="N49" s="32" t="n">
        <v>5</v>
      </c>
      <c r="O49" s="33" t="n">
        <v>0.0458333333333333</v>
      </c>
      <c r="P49" s="33" t="n">
        <f aca="false">SUM(O49-O47)</f>
        <v>0.00371527777777778</v>
      </c>
      <c r="Q49" s="33" t="s">
        <v>41</v>
      </c>
      <c r="R49" s="34" t="n">
        <v>0</v>
      </c>
      <c r="S49" s="34" t="n">
        <v>1.52</v>
      </c>
      <c r="T49" s="33" t="n">
        <f aca="false">SUM(O49*S49)</f>
        <v>0.0696666666666667</v>
      </c>
      <c r="U49" s="29"/>
    </row>
    <row r="50" customFormat="false" ht="12.75" hidden="false" customHeight="false" outlineLevel="0" collapsed="false">
      <c r="A50" s="22" t="n">
        <v>6</v>
      </c>
      <c r="B50" s="41" t="n">
        <v>28</v>
      </c>
      <c r="C50" s="37" t="s">
        <v>44</v>
      </c>
      <c r="D50" s="38" t="n">
        <v>1961</v>
      </c>
      <c r="E50" s="37" t="s">
        <v>45</v>
      </c>
      <c r="F50" s="39" t="s">
        <v>33</v>
      </c>
      <c r="G50" s="40" t="n">
        <v>4</v>
      </c>
      <c r="H50" s="27" t="n">
        <v>0.0075</v>
      </c>
      <c r="I50" s="28" t="n">
        <v>28</v>
      </c>
      <c r="J50" s="42" t="n">
        <f aca="false">SUM(L50-H50)</f>
        <v>0.0298263888888889</v>
      </c>
      <c r="K50" s="43" t="n">
        <v>6</v>
      </c>
      <c r="L50" s="44" t="n">
        <v>0.0373263888888889</v>
      </c>
      <c r="M50" s="42" t="n">
        <f aca="false">SUM(O50-L50)</f>
        <v>0.0106944444444445</v>
      </c>
      <c r="N50" s="46" t="n">
        <v>1</v>
      </c>
      <c r="O50" s="33" t="n">
        <v>0.0480208333333333</v>
      </c>
      <c r="P50" s="33" t="n">
        <f aca="false">SUM(O50-O47)</f>
        <v>0.00590277777777778</v>
      </c>
      <c r="Q50" s="33" t="n">
        <v>0.0399791666666667</v>
      </c>
      <c r="R50" s="34" t="n">
        <f aca="false">SUM(H50/2+J50+M50)/Q50*100</f>
        <v>110.734757686295</v>
      </c>
      <c r="S50" s="34" t="n">
        <v>1.42</v>
      </c>
      <c r="T50" s="33" t="n">
        <f aca="false">SUM(O50*S50)</f>
        <v>0.0681895833333333</v>
      </c>
      <c r="U50" s="29"/>
    </row>
    <row r="51" customFormat="false" ht="12.75" hidden="false" customHeight="false" outlineLevel="0" collapsed="false">
      <c r="A51" s="22" t="n">
        <v>14</v>
      </c>
      <c r="B51" s="36" t="n">
        <v>34</v>
      </c>
      <c r="C51" s="37" t="s">
        <v>56</v>
      </c>
      <c r="D51" s="38" t="n">
        <v>1963</v>
      </c>
      <c r="E51" s="37" t="s">
        <v>57</v>
      </c>
      <c r="F51" s="39" t="s">
        <v>33</v>
      </c>
      <c r="G51" s="40" t="n">
        <v>5</v>
      </c>
      <c r="H51" s="27" t="n">
        <v>0.00730324074074074</v>
      </c>
      <c r="I51" s="28" t="n">
        <v>25</v>
      </c>
      <c r="J51" s="42" t="n">
        <f aca="false">SUM(L51-H51)</f>
        <v>0.0323032407407407</v>
      </c>
      <c r="K51" s="30" t="n">
        <v>15</v>
      </c>
      <c r="L51" s="44" t="n">
        <v>0.0396064814814815</v>
      </c>
      <c r="M51" s="42" t="n">
        <f aca="false">SUM(O51-L51)</f>
        <v>0.0116319444444444</v>
      </c>
      <c r="N51" s="32" t="n">
        <v>6</v>
      </c>
      <c r="O51" s="33" t="n">
        <v>0.0512384259259259</v>
      </c>
      <c r="P51" s="33" t="n">
        <f aca="false">SUM(O51-O47)</f>
        <v>0.00912037037037037</v>
      </c>
      <c r="Q51" s="33" t="n">
        <v>0.0413310185185185</v>
      </c>
      <c r="R51" s="34" t="n">
        <f aca="false">SUM(H51/2+J51+M51)/Q51*100</f>
        <v>115.135816297956</v>
      </c>
      <c r="S51" s="34" t="n">
        <v>1.46</v>
      </c>
      <c r="T51" s="33" t="n">
        <f aca="false">SUM(O51*S51)</f>
        <v>0.0748081018518518</v>
      </c>
      <c r="U51" s="29"/>
    </row>
    <row r="52" customFormat="false" ht="12.75" hidden="false" customHeight="false" outlineLevel="0" collapsed="false">
      <c r="A52" s="40" t="n">
        <v>15</v>
      </c>
      <c r="B52" s="36" t="n">
        <v>5</v>
      </c>
      <c r="C52" s="37" t="s">
        <v>54</v>
      </c>
      <c r="D52" s="38" t="n">
        <v>1960</v>
      </c>
      <c r="E52" s="37" t="s">
        <v>55</v>
      </c>
      <c r="F52" s="39" t="s">
        <v>33</v>
      </c>
      <c r="G52" s="40" t="n">
        <v>6</v>
      </c>
      <c r="H52" s="27" t="n">
        <v>0.00837962962962963</v>
      </c>
      <c r="I52" s="28" t="n">
        <v>35</v>
      </c>
      <c r="J52" s="42" t="n">
        <f aca="false">SUM(L52-H52)</f>
        <v>0.0308680555555556</v>
      </c>
      <c r="K52" s="43" t="n">
        <v>12</v>
      </c>
      <c r="L52" s="44" t="n">
        <v>0.0392476851851852</v>
      </c>
      <c r="M52" s="42" t="n">
        <f aca="false">SUM(O52-L52)</f>
        <v>0.0126388888888889</v>
      </c>
      <c r="N52" s="32" t="n">
        <v>12</v>
      </c>
      <c r="O52" s="33" t="n">
        <v>0.0518865740740741</v>
      </c>
      <c r="P52" s="33" t="n">
        <f aca="false">SUM(O52-O47)</f>
        <v>0.00976851851851852</v>
      </c>
      <c r="Q52" s="33" t="s">
        <v>41</v>
      </c>
      <c r="R52" s="34" t="n">
        <v>0</v>
      </c>
      <c r="S52" s="34" t="n">
        <v>1.4</v>
      </c>
      <c r="T52" s="33" t="n">
        <f aca="false">SUM(O52*S52)</f>
        <v>0.0726412037037037</v>
      </c>
      <c r="U52" s="29"/>
    </row>
    <row r="53" customFormat="false" ht="12.75" hidden="false" customHeight="false" outlineLevel="0" collapsed="false">
      <c r="A53" s="40" t="n">
        <v>17</v>
      </c>
      <c r="B53" s="41" t="n">
        <v>20</v>
      </c>
      <c r="C53" s="37" t="s">
        <v>60</v>
      </c>
      <c r="D53" s="38" t="n">
        <v>1963</v>
      </c>
      <c r="E53" s="37" t="s">
        <v>61</v>
      </c>
      <c r="F53" s="39" t="s">
        <v>33</v>
      </c>
      <c r="G53" s="40" t="n">
        <v>7</v>
      </c>
      <c r="H53" s="27" t="n">
        <v>0.00509259259259259</v>
      </c>
      <c r="I53" s="28" t="n">
        <v>6</v>
      </c>
      <c r="J53" s="42" t="n">
        <f aca="false">SUM(L53-H53)</f>
        <v>0.0348611111111111</v>
      </c>
      <c r="K53" s="30" t="n">
        <v>24</v>
      </c>
      <c r="L53" s="44" t="n">
        <v>0.0399537037037037</v>
      </c>
      <c r="M53" s="42" t="n">
        <f aca="false">SUM(O53-L53)</f>
        <v>0.0126736111111111</v>
      </c>
      <c r="N53" s="32" t="n">
        <v>13</v>
      </c>
      <c r="O53" s="33" t="n">
        <v>0.0526273148148148</v>
      </c>
      <c r="P53" s="33" t="n">
        <f aca="false">SUM(O53-O47)</f>
        <v>0.0105092592592593</v>
      </c>
      <c r="Q53" s="33" t="s">
        <v>41</v>
      </c>
      <c r="R53" s="34" t="n">
        <v>0</v>
      </c>
      <c r="S53" s="34" t="n">
        <v>1.46</v>
      </c>
      <c r="T53" s="33" t="n">
        <f aca="false">SUM(O53*S53)</f>
        <v>0.0768358796296296</v>
      </c>
      <c r="U53" s="29"/>
    </row>
    <row r="54" customFormat="false" ht="12.75" hidden="false" customHeight="false" outlineLevel="0" collapsed="false">
      <c r="A54" s="22" t="n">
        <v>20</v>
      </c>
      <c r="B54" s="36" t="n">
        <v>6</v>
      </c>
      <c r="C54" s="37" t="s">
        <v>76</v>
      </c>
      <c r="D54" s="38" t="n">
        <v>1966</v>
      </c>
      <c r="E54" s="51" t="s">
        <v>77</v>
      </c>
      <c r="F54" s="39" t="s">
        <v>33</v>
      </c>
      <c r="G54" s="40" t="n">
        <v>8</v>
      </c>
      <c r="H54" s="27" t="n">
        <v>0.00681712962962963</v>
      </c>
      <c r="I54" s="28" t="n">
        <v>18</v>
      </c>
      <c r="J54" s="42" t="n">
        <f aca="false">SUM(L54-H54)</f>
        <v>0.0341782407407407</v>
      </c>
      <c r="K54" s="30" t="n">
        <v>22</v>
      </c>
      <c r="L54" s="44" t="n">
        <v>0.0409953703703704</v>
      </c>
      <c r="M54" s="42" t="n">
        <f aca="false">SUM(O54-L54)</f>
        <v>0.0142708333333333</v>
      </c>
      <c r="N54" s="32" t="n">
        <v>22</v>
      </c>
      <c r="O54" s="33" t="n">
        <v>0.0552662037037037</v>
      </c>
      <c r="P54" s="33" t="n">
        <f aca="false">SUM(O54-O47)</f>
        <v>0.0131481481481481</v>
      </c>
      <c r="Q54" s="33" t="n">
        <v>0.0436516203703704</v>
      </c>
      <c r="R54" s="34" t="n">
        <f aca="false">SUM(H54/2+J54+M54)/Q54*100</f>
        <v>118.798886384728</v>
      </c>
      <c r="S54" s="34" t="n">
        <v>1.52</v>
      </c>
      <c r="T54" s="33" t="n">
        <f aca="false">SUM(O54*S54)</f>
        <v>0.0840046296296296</v>
      </c>
      <c r="U54" s="29"/>
    </row>
    <row r="55" customFormat="false" ht="12.75" hidden="false" customHeight="false" outlineLevel="0" collapsed="false">
      <c r="A55" s="40" t="n">
        <v>21</v>
      </c>
      <c r="B55" s="36" t="n">
        <v>40</v>
      </c>
      <c r="C55" s="37" t="s">
        <v>64</v>
      </c>
      <c r="D55" s="38" t="n">
        <v>1962</v>
      </c>
      <c r="E55" s="37" t="s">
        <v>65</v>
      </c>
      <c r="F55" s="39" t="s">
        <v>33</v>
      </c>
      <c r="G55" s="40" t="n">
        <v>9</v>
      </c>
      <c r="H55" s="27" t="n">
        <v>0.00674768518518519</v>
      </c>
      <c r="I55" s="28" t="n">
        <v>16</v>
      </c>
      <c r="J55" s="42" t="n">
        <f aca="false">SUM(L55-H55)</f>
        <v>0.0334143518518519</v>
      </c>
      <c r="K55" s="43" t="n">
        <v>19</v>
      </c>
      <c r="L55" s="44" t="n">
        <v>0.040162037037037</v>
      </c>
      <c r="M55" s="42" t="n">
        <f aca="false">SUM(O55-L55)</f>
        <v>0.0152662037037037</v>
      </c>
      <c r="N55" s="32" t="n">
        <v>29</v>
      </c>
      <c r="O55" s="33" t="n">
        <v>0.0554282407407407</v>
      </c>
      <c r="P55" s="33" t="n">
        <f aca="false">SUM(O55-O47)</f>
        <v>0.0133101851851852</v>
      </c>
      <c r="Q55" s="33" t="s">
        <v>41</v>
      </c>
      <c r="R55" s="34" t="n">
        <v>0</v>
      </c>
      <c r="S55" s="34" t="n">
        <v>1.44</v>
      </c>
      <c r="T55" s="33" t="n">
        <f aca="false">SUM(O55*S55)</f>
        <v>0.0798166666666667</v>
      </c>
      <c r="U55" s="29"/>
    </row>
    <row r="56" customFormat="false" ht="12.75" hidden="false" customHeight="false" outlineLevel="0" collapsed="false">
      <c r="A56" s="40" t="n">
        <v>23</v>
      </c>
      <c r="B56" s="41" t="n">
        <v>17</v>
      </c>
      <c r="C56" s="37" t="s">
        <v>79</v>
      </c>
      <c r="D56" s="38" t="n">
        <v>1966</v>
      </c>
      <c r="E56" s="37" t="s">
        <v>80</v>
      </c>
      <c r="F56" s="39" t="s">
        <v>33</v>
      </c>
      <c r="G56" s="40" t="n">
        <v>10</v>
      </c>
      <c r="H56" s="27" t="n">
        <v>0.00592592592592593</v>
      </c>
      <c r="I56" s="28" t="n">
        <v>8</v>
      </c>
      <c r="J56" s="42" t="n">
        <f aca="false">SUM(L56-H56)</f>
        <v>0.0359722222222222</v>
      </c>
      <c r="K56" s="30" t="n">
        <v>27</v>
      </c>
      <c r="L56" s="44" t="n">
        <v>0.0418981481481482</v>
      </c>
      <c r="M56" s="42" t="n">
        <f aca="false">SUM(O56-L56)</f>
        <v>0.014224537037037</v>
      </c>
      <c r="N56" s="32" t="n">
        <v>21</v>
      </c>
      <c r="O56" s="33" t="n">
        <v>0.0561226851851852</v>
      </c>
      <c r="P56" s="33" t="n">
        <f aca="false">SUM(O56-O47)</f>
        <v>0.0140046296296296</v>
      </c>
      <c r="Q56" s="33" t="n">
        <v>0.0430925925925926</v>
      </c>
      <c r="R56" s="34" t="n">
        <f aca="false">SUM(H56/2+J56+M56)/Q56*100</f>
        <v>123.36162440911</v>
      </c>
      <c r="S56" s="34" t="n">
        <v>1.52</v>
      </c>
      <c r="T56" s="33" t="n">
        <f aca="false">SUM(O56*S56)</f>
        <v>0.0853064814814815</v>
      </c>
      <c r="U56" s="29"/>
    </row>
    <row r="57" customFormat="false" ht="12.75" hidden="false" customHeight="false" outlineLevel="0" collapsed="false">
      <c r="A57" s="40" t="n">
        <v>25</v>
      </c>
      <c r="B57" s="36" t="n">
        <v>41</v>
      </c>
      <c r="C57" s="37" t="s">
        <v>81</v>
      </c>
      <c r="D57" s="38" t="n">
        <v>1965</v>
      </c>
      <c r="E57" s="37" t="s">
        <v>65</v>
      </c>
      <c r="F57" s="39" t="s">
        <v>33</v>
      </c>
      <c r="G57" s="40" t="n">
        <v>11</v>
      </c>
      <c r="H57" s="27" t="n">
        <v>0.00450231481481482</v>
      </c>
      <c r="I57" s="28" t="n">
        <v>2</v>
      </c>
      <c r="J57" s="42" t="n">
        <f aca="false">SUM(L57-H57)</f>
        <v>0.0392361111111111</v>
      </c>
      <c r="K57" s="30" t="n">
        <v>33</v>
      </c>
      <c r="L57" s="44" t="n">
        <v>0.0437384259259259</v>
      </c>
      <c r="M57" s="42" t="n">
        <f aca="false">SUM(O57-L57)</f>
        <v>0.0143055555555556</v>
      </c>
      <c r="N57" s="32" t="n">
        <v>23</v>
      </c>
      <c r="O57" s="33" t="n">
        <v>0.0580439814814815</v>
      </c>
      <c r="P57" s="33" t="n">
        <f aca="false">SUM(O57-O47)</f>
        <v>0.0159259259259259</v>
      </c>
      <c r="Q57" s="33" t="s">
        <v>41</v>
      </c>
      <c r="R57" s="34" t="n">
        <v>0</v>
      </c>
      <c r="S57" s="34" t="n">
        <v>1.5</v>
      </c>
      <c r="T57" s="33" t="n">
        <f aca="false">SUM(O57*S57)</f>
        <v>0.0870659722222222</v>
      </c>
      <c r="U57" s="29"/>
    </row>
    <row r="58" customFormat="false" ht="12.75" hidden="false" customHeight="false" outlineLevel="0" collapsed="false">
      <c r="A58" s="40" t="n">
        <v>27</v>
      </c>
      <c r="B58" s="36" t="n">
        <v>30</v>
      </c>
      <c r="C58" s="37" t="s">
        <v>72</v>
      </c>
      <c r="D58" s="38" t="n">
        <v>1961</v>
      </c>
      <c r="E58" s="37" t="s">
        <v>73</v>
      </c>
      <c r="F58" s="39" t="s">
        <v>33</v>
      </c>
      <c r="G58" s="40" t="n">
        <v>12</v>
      </c>
      <c r="H58" s="27" t="n">
        <v>0.00800925925925926</v>
      </c>
      <c r="I58" s="28" t="n">
        <v>32</v>
      </c>
      <c r="J58" s="42" t="n">
        <f aca="false">SUM(L58-H58)</f>
        <v>0.0348032407407407</v>
      </c>
      <c r="K58" s="43" t="n">
        <v>23</v>
      </c>
      <c r="L58" s="44" t="n">
        <v>0.0428125</v>
      </c>
      <c r="M58" s="42" t="n">
        <f aca="false">SUM(O58-L58)</f>
        <v>0.0159027777777778</v>
      </c>
      <c r="N58" s="32" t="n">
        <v>32</v>
      </c>
      <c r="O58" s="33" t="n">
        <v>0.0587152777777778</v>
      </c>
      <c r="P58" s="33" t="n">
        <f aca="false">SUM(O58-O47)</f>
        <v>0.0165972222222222</v>
      </c>
      <c r="Q58" s="33" t="n">
        <v>0.0468125</v>
      </c>
      <c r="R58" s="34" t="n">
        <f aca="false">SUM(H58/2+J58+M58)/Q58*100</f>
        <v>116.871878554122</v>
      </c>
      <c r="S58" s="34" t="n">
        <v>1.42</v>
      </c>
      <c r="T58" s="33" t="n">
        <f aca="false">SUM(O58*S58)</f>
        <v>0.0833756944444444</v>
      </c>
      <c r="U58" s="29"/>
    </row>
    <row r="59" customFormat="false" ht="12.75" hidden="false" customHeight="false" outlineLevel="0" collapsed="false">
      <c r="A59" s="40" t="n">
        <v>29</v>
      </c>
      <c r="B59" s="36" t="n">
        <v>29</v>
      </c>
      <c r="C59" s="37" t="s">
        <v>84</v>
      </c>
      <c r="D59" s="38" t="n">
        <v>1965</v>
      </c>
      <c r="E59" s="37" t="s">
        <v>85</v>
      </c>
      <c r="F59" s="39" t="s">
        <v>33</v>
      </c>
      <c r="G59" s="40" t="n">
        <v>13</v>
      </c>
      <c r="H59" s="27" t="n">
        <v>0.00696759259259259</v>
      </c>
      <c r="I59" s="28" t="n">
        <v>21</v>
      </c>
      <c r="J59" s="42" t="n">
        <f aca="false">SUM(L59-H59)</f>
        <v>0.037962962962963</v>
      </c>
      <c r="K59" s="30" t="n">
        <v>29</v>
      </c>
      <c r="L59" s="44" t="n">
        <v>0.0449305555555556</v>
      </c>
      <c r="M59" s="42" t="n">
        <f aca="false">SUM(O59-L59)</f>
        <v>0.0140046296296296</v>
      </c>
      <c r="N59" s="32" t="n">
        <v>20</v>
      </c>
      <c r="O59" s="33" t="n">
        <v>0.0589351851851852</v>
      </c>
      <c r="P59" s="33" t="n">
        <f aca="false">SUM(O59-O47)</f>
        <v>0.0168171296296296</v>
      </c>
      <c r="Q59" s="33" t="n">
        <v>0.0462048611111111</v>
      </c>
      <c r="R59" s="34" t="n">
        <f aca="false">SUM(H59/2+J59+M59)/Q59*100</f>
        <v>120.0120237469</v>
      </c>
      <c r="S59" s="34" t="n">
        <v>1.5</v>
      </c>
      <c r="T59" s="33" t="n">
        <f aca="false">SUM(O59*S59)</f>
        <v>0.0884027777777778</v>
      </c>
      <c r="U59" s="29"/>
    </row>
    <row r="60" customFormat="false" ht="13.5" hidden="false" customHeight="false" outlineLevel="0" collapsed="false">
      <c r="A60" s="59" t="n">
        <v>33</v>
      </c>
      <c r="B60" s="59" t="n">
        <v>43</v>
      </c>
      <c r="C60" s="60" t="s">
        <v>95</v>
      </c>
      <c r="D60" s="61" t="n">
        <v>1964</v>
      </c>
      <c r="E60" s="60" t="s">
        <v>96</v>
      </c>
      <c r="F60" s="62" t="s">
        <v>33</v>
      </c>
      <c r="G60" s="59" t="n">
        <v>14</v>
      </c>
      <c r="H60" s="63" t="n">
        <v>0.00729166666666667</v>
      </c>
      <c r="I60" s="64" t="n">
        <v>24</v>
      </c>
      <c r="J60" s="65" t="n">
        <f aca="false">SUM(L60-H60)</f>
        <v>0.0393518518518519</v>
      </c>
      <c r="K60" s="66" t="n">
        <v>34</v>
      </c>
      <c r="L60" s="67" t="n">
        <v>0.0466435185185185</v>
      </c>
      <c r="M60" s="65" t="n">
        <f aca="false">SUM(O60-L60)</f>
        <v>0.0165046296296296</v>
      </c>
      <c r="N60" s="68" t="n">
        <v>35</v>
      </c>
      <c r="O60" s="69" t="n">
        <v>0.0631481481481482</v>
      </c>
      <c r="P60" s="69" t="n">
        <f aca="false">SUM(O60-O47)</f>
        <v>0.0210300925925926</v>
      </c>
      <c r="Q60" s="33" t="n">
        <v>0.0516851851851852</v>
      </c>
      <c r="R60" s="34" t="n">
        <f aca="false">SUM(H60/2+J60+M60)/Q60*100</f>
        <v>115.124507345038</v>
      </c>
      <c r="S60" s="34" t="n">
        <v>1.48</v>
      </c>
      <c r="T60" s="33" t="n">
        <f aca="false">SUM(O60*S60)</f>
        <v>0.0934592592592593</v>
      </c>
      <c r="U60" s="29"/>
    </row>
    <row r="64" customFormat="false" ht="18" hidden="false" customHeight="false" outlineLevel="0" collapsed="false">
      <c r="A64" s="4" t="s">
        <v>11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8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7" customFormat="false" ht="13.5" hidden="false" customHeight="false" outlineLevel="0" collapsed="false"/>
    <row r="68" customFormat="false" ht="13.5" hidden="false" customHeight="true" outlineLevel="0" collapsed="false">
      <c r="A68" s="6" t="s">
        <v>4</v>
      </c>
      <c r="B68" s="6" t="s">
        <v>5</v>
      </c>
      <c r="C68" s="7" t="s">
        <v>6</v>
      </c>
      <c r="D68" s="6" t="s">
        <v>7</v>
      </c>
      <c r="E68" s="8" t="s">
        <v>8</v>
      </c>
      <c r="F68" s="9" t="s">
        <v>9</v>
      </c>
      <c r="G68" s="10" t="s">
        <v>10</v>
      </c>
      <c r="H68" s="10" t="s">
        <v>11</v>
      </c>
      <c r="I68" s="10"/>
      <c r="J68" s="10"/>
      <c r="K68" s="10"/>
      <c r="L68" s="10"/>
      <c r="M68" s="10"/>
      <c r="N68" s="10"/>
      <c r="O68" s="10"/>
      <c r="P68" s="10" t="s">
        <v>12</v>
      </c>
      <c r="Q68" s="10" t="s">
        <v>13</v>
      </c>
      <c r="R68" s="11" t="s">
        <v>14</v>
      </c>
      <c r="S68" s="11" t="s">
        <v>15</v>
      </c>
      <c r="T68" s="10" t="s">
        <v>16</v>
      </c>
      <c r="U68" s="10" t="s">
        <v>12</v>
      </c>
    </row>
    <row r="69" customFormat="false" ht="13.5" hidden="false" customHeight="false" outlineLevel="0" collapsed="false">
      <c r="A69" s="12" t="s">
        <v>17</v>
      </c>
      <c r="B69" s="12" t="s">
        <v>18</v>
      </c>
      <c r="C69" s="13"/>
      <c r="D69" s="12" t="s">
        <v>19</v>
      </c>
      <c r="E69" s="14"/>
      <c r="F69" s="15"/>
      <c r="G69" s="16"/>
      <c r="H69" s="19" t="s">
        <v>20</v>
      </c>
      <c r="I69" s="18" t="s">
        <v>10</v>
      </c>
      <c r="J69" s="19" t="s">
        <v>21</v>
      </c>
      <c r="K69" s="18" t="s">
        <v>10</v>
      </c>
      <c r="L69" s="18" t="s">
        <v>22</v>
      </c>
      <c r="M69" s="14" t="s">
        <v>23</v>
      </c>
      <c r="N69" s="14" t="s">
        <v>10</v>
      </c>
      <c r="O69" s="20" t="s">
        <v>24</v>
      </c>
      <c r="P69" s="16"/>
      <c r="Q69" s="16" t="n">
        <v>2005</v>
      </c>
      <c r="R69" s="21" t="s">
        <v>25</v>
      </c>
      <c r="S69" s="21" t="s">
        <v>26</v>
      </c>
      <c r="T69" s="16" t="s">
        <v>27</v>
      </c>
      <c r="U69" s="16"/>
    </row>
    <row r="70" customFormat="false" ht="12.75" hidden="false" customHeight="false" outlineLevel="0" collapsed="false">
      <c r="A70" s="40" t="n">
        <v>7</v>
      </c>
      <c r="B70" s="36" t="n">
        <v>3</v>
      </c>
      <c r="C70" s="37" t="s">
        <v>28</v>
      </c>
      <c r="D70" s="38" t="n">
        <v>1954</v>
      </c>
      <c r="E70" s="37" t="s">
        <v>29</v>
      </c>
      <c r="F70" s="39" t="s">
        <v>30</v>
      </c>
      <c r="G70" s="73" t="n">
        <v>1</v>
      </c>
      <c r="H70" s="27" t="n">
        <v>0.00724537037037037</v>
      </c>
      <c r="I70" s="28" t="n">
        <v>23</v>
      </c>
      <c r="J70" s="42" t="n">
        <f aca="false">SUM(L70-H70)</f>
        <v>0.0289930555555556</v>
      </c>
      <c r="K70" s="30" t="n">
        <v>4</v>
      </c>
      <c r="L70" s="44" t="n">
        <v>0.0362384259259259</v>
      </c>
      <c r="M70" s="42" t="n">
        <f aca="false">SUM(O70-L70)</f>
        <v>0.0119212962962963</v>
      </c>
      <c r="N70" s="32" t="n">
        <v>7</v>
      </c>
      <c r="O70" s="33" t="n">
        <v>0.0481597222222222</v>
      </c>
      <c r="P70" s="33"/>
      <c r="Q70" s="33" t="n">
        <v>0.0390520833333333</v>
      </c>
      <c r="R70" s="34" t="n">
        <f aca="false">SUM(H70/2+J70+M70)/Q70*100</f>
        <v>114.045226875315</v>
      </c>
      <c r="S70" s="34" t="n">
        <v>1.28</v>
      </c>
      <c r="T70" s="33" t="n">
        <f aca="false">SUM(O70*S70)</f>
        <v>0.0616444444444444</v>
      </c>
      <c r="U70" s="29"/>
    </row>
    <row r="71" customFormat="false" ht="12.75" hidden="false" customHeight="false" outlineLevel="0" collapsed="false">
      <c r="A71" s="22" t="n">
        <v>10</v>
      </c>
      <c r="B71" s="36" t="n">
        <v>31</v>
      </c>
      <c r="C71" s="37" t="s">
        <v>39</v>
      </c>
      <c r="D71" s="38" t="n">
        <v>1955</v>
      </c>
      <c r="E71" s="37" t="s">
        <v>40</v>
      </c>
      <c r="F71" s="39" t="s">
        <v>30</v>
      </c>
      <c r="G71" s="40" t="n">
        <v>2</v>
      </c>
      <c r="H71" s="27" t="n">
        <v>0.00667824074074074</v>
      </c>
      <c r="I71" s="28" t="n">
        <v>14</v>
      </c>
      <c r="J71" s="42" t="n">
        <f aca="false">SUM(L71-H71)</f>
        <v>0.0302662037037037</v>
      </c>
      <c r="K71" s="30" t="n">
        <v>8</v>
      </c>
      <c r="L71" s="44" t="n">
        <v>0.0369444444444444</v>
      </c>
      <c r="M71" s="42" t="n">
        <f aca="false">SUM(O71-L71)</f>
        <v>0.0129513888888889</v>
      </c>
      <c r="N71" s="32" t="n">
        <v>17</v>
      </c>
      <c r="O71" s="33" t="n">
        <v>0.0498958333333333</v>
      </c>
      <c r="P71" s="33" t="n">
        <f aca="false">SUM(O71-O70)</f>
        <v>0.00173611111111111</v>
      </c>
      <c r="Q71" s="33" t="s">
        <v>41</v>
      </c>
      <c r="R71" s="34" t="n">
        <v>0</v>
      </c>
      <c r="S71" s="34" t="n">
        <v>1.3</v>
      </c>
      <c r="T71" s="33" t="n">
        <f aca="false">SUM(O71*S71)</f>
        <v>0.0648645833333333</v>
      </c>
      <c r="U71" s="29"/>
    </row>
    <row r="72" customFormat="false" ht="12.75" hidden="false" customHeight="false" outlineLevel="0" collapsed="false">
      <c r="A72" s="40" t="n">
        <v>11</v>
      </c>
      <c r="B72" s="41" t="n">
        <v>2</v>
      </c>
      <c r="C72" s="48" t="s">
        <v>37</v>
      </c>
      <c r="D72" s="49" t="n">
        <v>1954</v>
      </c>
      <c r="E72" s="48" t="s">
        <v>38</v>
      </c>
      <c r="F72" s="50" t="s">
        <v>30</v>
      </c>
      <c r="G72" s="40" t="n">
        <v>3</v>
      </c>
      <c r="H72" s="27" t="n">
        <v>0.0053125</v>
      </c>
      <c r="I72" s="28" t="n">
        <v>7</v>
      </c>
      <c r="J72" s="42" t="n">
        <f aca="false">SUM(L72-H72)</f>
        <v>0.0326967592592593</v>
      </c>
      <c r="K72" s="30" t="n">
        <v>17</v>
      </c>
      <c r="L72" s="44" t="n">
        <v>0.0380092592592593</v>
      </c>
      <c r="M72" s="42" t="n">
        <f aca="false">SUM(O72-L72)</f>
        <v>0.0124421296296296</v>
      </c>
      <c r="N72" s="32" t="n">
        <v>10</v>
      </c>
      <c r="O72" s="33" t="n">
        <v>0.0504513888888889</v>
      </c>
      <c r="P72" s="33" t="n">
        <f aca="false">SUM(O72-O70)</f>
        <v>0.00229166666666667</v>
      </c>
      <c r="Q72" s="33" t="n">
        <v>0.03790625</v>
      </c>
      <c r="R72" s="34" t="n">
        <f aca="false">SUM(H72/2+J72+M72)/Q72*100</f>
        <v>126.087753045709</v>
      </c>
      <c r="S72" s="34" t="n">
        <v>1.28</v>
      </c>
      <c r="T72" s="33" t="n">
        <f aca="false">SUM(O72*S72)</f>
        <v>0.0645777777777778</v>
      </c>
      <c r="U72" s="29"/>
    </row>
    <row r="73" customFormat="false" ht="12.75" hidden="false" customHeight="false" outlineLevel="0" collapsed="false">
      <c r="A73" s="40" t="n">
        <v>31</v>
      </c>
      <c r="B73" s="53" t="n">
        <v>47</v>
      </c>
      <c r="C73" s="54" t="s">
        <v>58</v>
      </c>
      <c r="D73" s="55" t="n">
        <v>1955</v>
      </c>
      <c r="E73" s="54" t="s">
        <v>59</v>
      </c>
      <c r="F73" s="56" t="s">
        <v>30</v>
      </c>
      <c r="G73" s="40" t="n">
        <v>4</v>
      </c>
      <c r="H73" s="27" t="n">
        <v>0.00614583333333333</v>
      </c>
      <c r="I73" s="28" t="n">
        <v>11</v>
      </c>
      <c r="J73" s="42" t="n">
        <f aca="false">SUM(L73-H73)</f>
        <v>0.0384259259259259</v>
      </c>
      <c r="K73" s="30" t="n">
        <v>32</v>
      </c>
      <c r="L73" s="44" t="n">
        <v>0.0445717592592593</v>
      </c>
      <c r="M73" s="42" t="n">
        <f aca="false">SUM(O73-L73)</f>
        <v>0.0144444444444444</v>
      </c>
      <c r="N73" s="32" t="n">
        <v>24</v>
      </c>
      <c r="O73" s="33" t="n">
        <v>0.0590162037037037</v>
      </c>
      <c r="P73" s="33" t="n">
        <f aca="false">SUM(O73-O70)</f>
        <v>0.0108564814814815</v>
      </c>
      <c r="Q73" s="33" t="s">
        <v>41</v>
      </c>
      <c r="R73" s="34" t="n">
        <v>0</v>
      </c>
      <c r="S73" s="34" t="n">
        <v>1.3</v>
      </c>
      <c r="T73" s="33" t="n">
        <f aca="false">SUM(O73*S73)</f>
        <v>0.0767210648148148</v>
      </c>
      <c r="U73" s="29"/>
    </row>
    <row r="74" customFormat="false" ht="13.5" hidden="false" customHeight="false" outlineLevel="0" collapsed="false">
      <c r="A74" s="59" t="n">
        <v>35</v>
      </c>
      <c r="B74" s="59" t="n">
        <v>22</v>
      </c>
      <c r="C74" s="60" t="s">
        <v>82</v>
      </c>
      <c r="D74" s="61" t="n">
        <v>1956</v>
      </c>
      <c r="E74" s="60" t="s">
        <v>83</v>
      </c>
      <c r="F74" s="62" t="s">
        <v>30</v>
      </c>
      <c r="G74" s="59" t="n">
        <v>5</v>
      </c>
      <c r="H74" s="63" t="n">
        <v>0.00673611111111111</v>
      </c>
      <c r="I74" s="64" t="n">
        <v>15</v>
      </c>
      <c r="J74" s="65" t="n">
        <f aca="false">SUM(L74-H74)</f>
        <v>0.0461805555555556</v>
      </c>
      <c r="K74" s="66" t="n">
        <v>37</v>
      </c>
      <c r="L74" s="67" t="n">
        <v>0.0529166666666667</v>
      </c>
      <c r="M74" s="65" t="n">
        <f aca="false">SUM(O74-L74)</f>
        <v>0.0137268518518519</v>
      </c>
      <c r="N74" s="68" t="n">
        <v>18</v>
      </c>
      <c r="O74" s="69" t="n">
        <v>0.0666435185185185</v>
      </c>
      <c r="P74" s="69" t="n">
        <f aca="false">SUM(O74-O70)</f>
        <v>0.0184837962962963</v>
      </c>
      <c r="Q74" s="33" t="n">
        <v>0.0422256944444444</v>
      </c>
      <c r="R74" s="34" t="n">
        <f aca="false">SUM(H74/2+J74+M74)/Q74*100</f>
        <v>149.850615355097</v>
      </c>
      <c r="S74" s="34" t="n">
        <v>1.32</v>
      </c>
      <c r="T74" s="33" t="n">
        <f aca="false">SUM(O74*S74)</f>
        <v>0.0879694444444445</v>
      </c>
      <c r="U74" s="29"/>
    </row>
    <row r="78" customFormat="false" ht="18" hidden="false" customHeight="false" outlineLevel="0" collapsed="false">
      <c r="A78" s="4" t="s">
        <v>11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8" hidden="false" customHeight="false" outlineLevel="0" collapsed="false">
      <c r="A79" s="4" t="s">
        <v>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1" customFormat="false" ht="13.5" hidden="false" customHeight="false" outlineLevel="0" collapsed="false"/>
    <row r="82" customFormat="false" ht="13.5" hidden="false" customHeight="true" outlineLevel="0" collapsed="false">
      <c r="A82" s="6" t="s">
        <v>4</v>
      </c>
      <c r="B82" s="6" t="s">
        <v>5</v>
      </c>
      <c r="C82" s="7" t="s">
        <v>6</v>
      </c>
      <c r="D82" s="6" t="s">
        <v>7</v>
      </c>
      <c r="E82" s="8" t="s">
        <v>8</v>
      </c>
      <c r="F82" s="9" t="s">
        <v>9</v>
      </c>
      <c r="G82" s="10" t="s">
        <v>10</v>
      </c>
      <c r="H82" s="10" t="s">
        <v>11</v>
      </c>
      <c r="I82" s="10"/>
      <c r="J82" s="10"/>
      <c r="K82" s="10"/>
      <c r="L82" s="10"/>
      <c r="M82" s="10"/>
      <c r="N82" s="10"/>
      <c r="O82" s="10"/>
      <c r="P82" s="10" t="s">
        <v>12</v>
      </c>
      <c r="Q82" s="10" t="s">
        <v>13</v>
      </c>
      <c r="R82" s="11" t="s">
        <v>14</v>
      </c>
      <c r="S82" s="11" t="s">
        <v>15</v>
      </c>
      <c r="T82" s="10" t="s">
        <v>16</v>
      </c>
      <c r="U82" s="10" t="s">
        <v>12</v>
      </c>
    </row>
    <row r="83" customFormat="false" ht="13.5" hidden="false" customHeight="false" outlineLevel="0" collapsed="false">
      <c r="A83" s="12" t="s">
        <v>17</v>
      </c>
      <c r="B83" s="12" t="s">
        <v>18</v>
      </c>
      <c r="C83" s="13"/>
      <c r="D83" s="12" t="s">
        <v>19</v>
      </c>
      <c r="E83" s="14"/>
      <c r="F83" s="15"/>
      <c r="G83" s="16"/>
      <c r="H83" s="19" t="s">
        <v>20</v>
      </c>
      <c r="I83" s="18" t="s">
        <v>10</v>
      </c>
      <c r="J83" s="19" t="s">
        <v>21</v>
      </c>
      <c r="K83" s="18" t="s">
        <v>10</v>
      </c>
      <c r="L83" s="18" t="s">
        <v>22</v>
      </c>
      <c r="M83" s="14" t="s">
        <v>23</v>
      </c>
      <c r="N83" s="14" t="s">
        <v>10</v>
      </c>
      <c r="O83" s="20" t="s">
        <v>24</v>
      </c>
      <c r="P83" s="16"/>
      <c r="Q83" s="16" t="n">
        <v>2005</v>
      </c>
      <c r="R83" s="21" t="s">
        <v>25</v>
      </c>
      <c r="S83" s="21" t="s">
        <v>26</v>
      </c>
      <c r="T83" s="16" t="s">
        <v>27</v>
      </c>
      <c r="U83" s="16"/>
    </row>
    <row r="84" customFormat="false" ht="12.75" hidden="false" customHeight="false" outlineLevel="0" collapsed="false">
      <c r="A84" s="22" t="n">
        <v>28</v>
      </c>
      <c r="B84" s="36" t="n">
        <v>10</v>
      </c>
      <c r="C84" s="37" t="s">
        <v>49</v>
      </c>
      <c r="D84" s="38" t="n">
        <v>1949</v>
      </c>
      <c r="E84" s="37" t="s">
        <v>50</v>
      </c>
      <c r="F84" s="39" t="s">
        <v>51</v>
      </c>
      <c r="G84" s="73" t="n">
        <v>1</v>
      </c>
      <c r="H84" s="27" t="n">
        <v>0.00744212962962963</v>
      </c>
      <c r="I84" s="28" t="n">
        <v>27</v>
      </c>
      <c r="J84" s="42" t="n">
        <f aca="false">SUM(L84-H84)</f>
        <v>0.035474537037037</v>
      </c>
      <c r="K84" s="30" t="n">
        <v>26</v>
      </c>
      <c r="L84" s="44" t="n">
        <v>0.0429166666666667</v>
      </c>
      <c r="M84" s="42" t="n">
        <f aca="false">SUM(O84-L84)</f>
        <v>0.0159953703703704</v>
      </c>
      <c r="N84" s="32" t="n">
        <v>33</v>
      </c>
      <c r="O84" s="33" t="n">
        <v>0.058912037037037</v>
      </c>
      <c r="P84" s="33"/>
      <c r="Q84" s="33" t="n">
        <v>0.0486284722222222</v>
      </c>
      <c r="R84" s="34" t="n">
        <f aca="false">SUM(H84/2+J84+M84)/Q84*100</f>
        <v>113.495180292753</v>
      </c>
      <c r="S84" s="34" t="n">
        <v>1.18</v>
      </c>
      <c r="T84" s="33" t="n">
        <f aca="false">SUM(O84*S84)</f>
        <v>0.0695162037037037</v>
      </c>
      <c r="U84" s="29"/>
    </row>
    <row r="85" customFormat="false" ht="12.75" hidden="false" customHeight="false" outlineLevel="0" collapsed="false">
      <c r="A85" s="40" t="n">
        <v>37</v>
      </c>
      <c r="B85" s="53" t="n">
        <v>4</v>
      </c>
      <c r="C85" s="54" t="s">
        <v>74</v>
      </c>
      <c r="D85" s="55" t="n">
        <v>1951</v>
      </c>
      <c r="E85" s="54" t="s">
        <v>75</v>
      </c>
      <c r="F85" s="56" t="s">
        <v>51</v>
      </c>
      <c r="G85" s="40" t="n">
        <v>2</v>
      </c>
      <c r="H85" s="57" t="n">
        <v>0.00952546296296296</v>
      </c>
      <c r="I85" s="28" t="n">
        <v>40</v>
      </c>
      <c r="J85" s="42" t="n">
        <f aca="false">SUM(L85-H85)</f>
        <v>0.041712962962963</v>
      </c>
      <c r="K85" s="30" t="n">
        <v>36</v>
      </c>
      <c r="L85" s="44" t="n">
        <v>0.0512384259259259</v>
      </c>
      <c r="M85" s="42" t="n">
        <f aca="false">SUM(O85-L85)</f>
        <v>0.0172337962962963</v>
      </c>
      <c r="N85" s="32" t="n">
        <v>36</v>
      </c>
      <c r="O85" s="33" t="n">
        <v>0.0684722222222222</v>
      </c>
      <c r="P85" s="33" t="n">
        <f aca="false">SUM(O85-O84)</f>
        <v>0.00956018518518519</v>
      </c>
      <c r="Q85" s="33" t="n">
        <v>0.0523819444444444</v>
      </c>
      <c r="R85" s="34" t="n">
        <f aca="false">SUM(H85/2+J85+M85)/Q85*100</f>
        <v>121.62490609395</v>
      </c>
      <c r="S85" s="34" t="n">
        <v>1.22</v>
      </c>
      <c r="T85" s="33" t="n">
        <f aca="false">SUM(O85*S85)</f>
        <v>0.0835361111111111</v>
      </c>
      <c r="U85" s="29"/>
    </row>
    <row r="86" customFormat="false" ht="13.5" hidden="false" customHeight="false" outlineLevel="0" collapsed="false">
      <c r="A86" s="59"/>
      <c r="B86" s="59" t="n">
        <v>39</v>
      </c>
      <c r="C86" s="60" t="s">
        <v>105</v>
      </c>
      <c r="D86" s="61" t="n">
        <v>1950</v>
      </c>
      <c r="E86" s="60" t="s">
        <v>50</v>
      </c>
      <c r="F86" s="62" t="s">
        <v>51</v>
      </c>
      <c r="G86" s="59"/>
      <c r="H86" s="63" t="s">
        <v>106</v>
      </c>
      <c r="I86" s="64"/>
      <c r="J86" s="65"/>
      <c r="K86" s="66"/>
      <c r="L86" s="67"/>
      <c r="M86" s="65"/>
      <c r="N86" s="68"/>
      <c r="O86" s="69"/>
      <c r="P86" s="69"/>
      <c r="Q86" s="69"/>
      <c r="R86" s="70"/>
      <c r="S86" s="71" t="n">
        <v>1.2</v>
      </c>
      <c r="T86" s="65"/>
      <c r="U86" s="65"/>
    </row>
    <row r="90" customFormat="false" ht="18" hidden="false" customHeight="false" outlineLevel="0" collapsed="false">
      <c r="A90" s="4" t="s">
        <v>11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8" hidden="false" customHeight="false" outlineLevel="0" collapsed="false">
      <c r="A91" s="4" t="s">
        <v>3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3" customFormat="false" ht="13.5" hidden="false" customHeight="false" outlineLevel="0" collapsed="false"/>
    <row r="94" customFormat="false" ht="13.5" hidden="false" customHeight="true" outlineLevel="0" collapsed="false">
      <c r="A94" s="6" t="s">
        <v>4</v>
      </c>
      <c r="B94" s="6" t="s">
        <v>5</v>
      </c>
      <c r="C94" s="7" t="s">
        <v>6</v>
      </c>
      <c r="D94" s="6" t="s">
        <v>7</v>
      </c>
      <c r="E94" s="8" t="s">
        <v>8</v>
      </c>
      <c r="F94" s="9" t="s">
        <v>9</v>
      </c>
      <c r="G94" s="10" t="s">
        <v>10</v>
      </c>
      <c r="H94" s="10" t="s">
        <v>11</v>
      </c>
      <c r="I94" s="10"/>
      <c r="J94" s="10"/>
      <c r="K94" s="10"/>
      <c r="L94" s="10"/>
      <c r="M94" s="10"/>
      <c r="N94" s="10"/>
      <c r="O94" s="10"/>
      <c r="P94" s="10" t="s">
        <v>12</v>
      </c>
      <c r="Q94" s="10" t="s">
        <v>13</v>
      </c>
      <c r="R94" s="11" t="s">
        <v>14</v>
      </c>
      <c r="S94" s="11" t="s">
        <v>15</v>
      </c>
      <c r="T94" s="10" t="s">
        <v>16</v>
      </c>
      <c r="U94" s="10" t="s">
        <v>12</v>
      </c>
    </row>
    <row r="95" customFormat="false" ht="13.5" hidden="false" customHeight="false" outlineLevel="0" collapsed="false">
      <c r="A95" s="12" t="s">
        <v>17</v>
      </c>
      <c r="B95" s="12" t="s">
        <v>18</v>
      </c>
      <c r="C95" s="13"/>
      <c r="D95" s="12" t="s">
        <v>19</v>
      </c>
      <c r="E95" s="14"/>
      <c r="F95" s="15"/>
      <c r="G95" s="16"/>
      <c r="H95" s="19" t="s">
        <v>20</v>
      </c>
      <c r="I95" s="18" t="s">
        <v>10</v>
      </c>
      <c r="J95" s="19" t="s">
        <v>21</v>
      </c>
      <c r="K95" s="18" t="s">
        <v>10</v>
      </c>
      <c r="L95" s="18" t="s">
        <v>22</v>
      </c>
      <c r="M95" s="14" t="s">
        <v>23</v>
      </c>
      <c r="N95" s="14" t="s">
        <v>10</v>
      </c>
      <c r="O95" s="20" t="s">
        <v>24</v>
      </c>
      <c r="P95" s="16"/>
      <c r="Q95" s="16" t="n">
        <v>2005</v>
      </c>
      <c r="R95" s="21" t="s">
        <v>25</v>
      </c>
      <c r="S95" s="21" t="s">
        <v>26</v>
      </c>
      <c r="T95" s="16" t="s">
        <v>27</v>
      </c>
      <c r="U95" s="16"/>
    </row>
    <row r="96" customFormat="false" ht="12.75" hidden="false" customHeight="false" outlineLevel="0" collapsed="false">
      <c r="A96" s="22" t="n">
        <v>30</v>
      </c>
      <c r="B96" s="41" t="n">
        <v>33</v>
      </c>
      <c r="C96" s="37" t="s">
        <v>34</v>
      </c>
      <c r="D96" s="38" t="n">
        <v>1944</v>
      </c>
      <c r="E96" s="37" t="s">
        <v>35</v>
      </c>
      <c r="F96" s="39" t="s">
        <v>36</v>
      </c>
      <c r="G96" s="73" t="n">
        <v>1</v>
      </c>
      <c r="H96" s="27" t="n">
        <v>0.00751157407407407</v>
      </c>
      <c r="I96" s="28" t="n">
        <v>29</v>
      </c>
      <c r="J96" s="42" t="n">
        <f aca="false">SUM(L96-H96)</f>
        <v>0.0370023148148148</v>
      </c>
      <c r="K96" s="43" t="n">
        <v>28</v>
      </c>
      <c r="L96" s="44" t="n">
        <v>0.0445138888888889</v>
      </c>
      <c r="M96" s="42" t="n">
        <f aca="false">SUM(O96-L96)</f>
        <v>0.0144444444444444</v>
      </c>
      <c r="N96" s="32" t="n">
        <v>25</v>
      </c>
      <c r="O96" s="33" t="n">
        <v>0.0589583333333333</v>
      </c>
      <c r="P96" s="33"/>
      <c r="Q96" s="33" t="n">
        <v>0.0457071759259259</v>
      </c>
      <c r="R96" s="34" t="n">
        <f aca="false">SUM(H96/2+J96+M96)/Q96*100</f>
        <v>120.774353650199</v>
      </c>
      <c r="S96" s="34" t="n">
        <v>1.08</v>
      </c>
      <c r="T96" s="33" t="n">
        <f aca="false">SUM(O96*S96)</f>
        <v>0.063675</v>
      </c>
      <c r="U96" s="29"/>
    </row>
    <row r="97" customFormat="false" ht="13.5" hidden="false" customHeight="false" outlineLevel="0" collapsed="false">
      <c r="A97" s="59" t="n">
        <v>40</v>
      </c>
      <c r="B97" s="59" t="n">
        <v>1</v>
      </c>
      <c r="C97" s="60" t="s">
        <v>66</v>
      </c>
      <c r="D97" s="61" t="n">
        <v>1944</v>
      </c>
      <c r="E97" s="60" t="s">
        <v>67</v>
      </c>
      <c r="F97" s="62" t="s">
        <v>36</v>
      </c>
      <c r="G97" s="59" t="n">
        <v>2</v>
      </c>
      <c r="H97" s="63" t="n">
        <v>0.00878472222222222</v>
      </c>
      <c r="I97" s="64" t="n">
        <v>38</v>
      </c>
      <c r="J97" s="65" t="n">
        <f aca="false">SUM(L97-H97)</f>
        <v>0.0471412037037037</v>
      </c>
      <c r="K97" s="66" t="n">
        <v>38</v>
      </c>
      <c r="L97" s="67" t="n">
        <v>0.0559259259259259</v>
      </c>
      <c r="M97" s="65" t="n">
        <f aca="false">SUM(O97-L97)</f>
        <v>0.018125</v>
      </c>
      <c r="N97" s="68" t="n">
        <v>38</v>
      </c>
      <c r="O97" s="69" t="n">
        <v>0.0740509259259259</v>
      </c>
      <c r="P97" s="69" t="n">
        <f aca="false">SUM(O97-O96)</f>
        <v>0.0150925925925926</v>
      </c>
      <c r="Q97" s="33" t="n">
        <v>0.0532800925925926</v>
      </c>
      <c r="R97" s="34" t="n">
        <f aca="false">SUM(H97/2+J97+M97)/Q97*100</f>
        <v>130.740322370422</v>
      </c>
      <c r="S97" s="34" t="n">
        <v>1.08</v>
      </c>
      <c r="T97" s="33" t="n">
        <f aca="false">SUM(O97*S97)</f>
        <v>0.079975</v>
      </c>
      <c r="U97" s="29"/>
    </row>
  </sheetData>
  <sheetProtection sheet="true" password="d86f" objects="true" scenarios="true"/>
  <mergeCells count="20">
    <mergeCell ref="A1:U1"/>
    <mergeCell ref="A2:U2"/>
    <mergeCell ref="A6:U6"/>
    <mergeCell ref="A7:U7"/>
    <mergeCell ref="H10:O10"/>
    <mergeCell ref="A18:U18"/>
    <mergeCell ref="A19:U19"/>
    <mergeCell ref="H22:O22"/>
    <mergeCell ref="A41:U41"/>
    <mergeCell ref="A42:U42"/>
    <mergeCell ref="H45:O45"/>
    <mergeCell ref="A64:U64"/>
    <mergeCell ref="A65:U65"/>
    <mergeCell ref="H68:O68"/>
    <mergeCell ref="A78:U78"/>
    <mergeCell ref="A79:U79"/>
    <mergeCell ref="H82:O82"/>
    <mergeCell ref="A90:U90"/>
    <mergeCell ref="A91:U91"/>
    <mergeCell ref="H94:O9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5" style="0" width="10.71"/>
    <col collapsed="false" customWidth="true" hidden="true" outlineLevel="0" max="17" min="17" style="0" width="10.71"/>
    <col collapsed="false" customWidth="true" hidden="true" outlineLevel="0" max="19" min="18" style="2" width="10.71"/>
    <col collapsed="false" customWidth="true" hidden="tru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/>
      <c r="J8" s="10"/>
      <c r="K8" s="10"/>
      <c r="L8" s="10"/>
      <c r="M8" s="10"/>
      <c r="N8" s="10"/>
      <c r="O8" s="10"/>
      <c r="P8" s="10" t="s">
        <v>12</v>
      </c>
      <c r="Q8" s="10" t="s">
        <v>13</v>
      </c>
      <c r="R8" s="11" t="s">
        <v>14</v>
      </c>
      <c r="S8" s="11" t="s">
        <v>15</v>
      </c>
      <c r="T8" s="10" t="s">
        <v>16</v>
      </c>
      <c r="U8" s="10" t="s">
        <v>12</v>
      </c>
    </row>
    <row r="9" customFormat="false" ht="13.5" hidden="false" customHeight="false" outlineLevel="0" collapsed="false">
      <c r="A9" s="12" t="s">
        <v>17</v>
      </c>
      <c r="B9" s="12" t="s">
        <v>18</v>
      </c>
      <c r="C9" s="13"/>
      <c r="D9" s="12" t="s">
        <v>19</v>
      </c>
      <c r="E9" s="14"/>
      <c r="F9" s="15"/>
      <c r="G9" s="16"/>
      <c r="H9" s="19" t="s">
        <v>20</v>
      </c>
      <c r="I9" s="18" t="s">
        <v>10</v>
      </c>
      <c r="J9" s="19" t="s">
        <v>21</v>
      </c>
      <c r="K9" s="18" t="s">
        <v>10</v>
      </c>
      <c r="L9" s="18" t="s">
        <v>22</v>
      </c>
      <c r="M9" s="14" t="s">
        <v>23</v>
      </c>
      <c r="N9" s="14" t="s">
        <v>10</v>
      </c>
      <c r="O9" s="20" t="s">
        <v>24</v>
      </c>
      <c r="P9" s="16"/>
      <c r="Q9" s="16" t="n">
        <v>2005</v>
      </c>
      <c r="R9" s="21" t="s">
        <v>25</v>
      </c>
      <c r="S9" s="21" t="s">
        <v>26</v>
      </c>
      <c r="T9" s="16" t="s">
        <v>27</v>
      </c>
      <c r="U9" s="16"/>
    </row>
    <row r="10" customFormat="false" ht="13.5" hidden="false" customHeight="false" outlineLevel="0" collapsed="false">
      <c r="A10" s="74" t="n">
        <v>34</v>
      </c>
      <c r="B10" s="74" t="n">
        <v>18</v>
      </c>
      <c r="C10" s="75" t="s">
        <v>99</v>
      </c>
      <c r="D10" s="76" t="n">
        <v>1972</v>
      </c>
      <c r="E10" s="75" t="s">
        <v>80</v>
      </c>
      <c r="F10" s="77" t="s">
        <v>48</v>
      </c>
      <c r="G10" s="74" t="n">
        <v>12</v>
      </c>
      <c r="H10" s="78" t="n">
        <v>0.0069212962962963</v>
      </c>
      <c r="I10" s="79" t="n">
        <v>20</v>
      </c>
      <c r="J10" s="80" t="n">
        <f aca="false">SUM(L10-H10)</f>
        <v>0.0380671296296296</v>
      </c>
      <c r="K10" s="81" t="n">
        <v>31</v>
      </c>
      <c r="L10" s="82" t="n">
        <v>0.0449884259259259</v>
      </c>
      <c r="M10" s="80" t="n">
        <f aca="false">SUM(O10-L10)</f>
        <v>0.0195138888888889</v>
      </c>
      <c r="N10" s="83" t="n">
        <v>40</v>
      </c>
      <c r="O10" s="84" t="n">
        <v>0.0645023148148148</v>
      </c>
      <c r="P10" s="84"/>
      <c r="Q10" s="33" t="n">
        <v>0.0556354166666667</v>
      </c>
      <c r="R10" s="34" t="n">
        <f aca="false">SUM(H10/2+J10+M10)/Q10*100</f>
        <v>109.717281407976</v>
      </c>
      <c r="S10" s="34" t="n">
        <v>1.64</v>
      </c>
      <c r="T10" s="33" t="n">
        <f aca="false">SUM(O10*S10)</f>
        <v>0.105783796296296</v>
      </c>
      <c r="U10" s="29"/>
    </row>
  </sheetData>
  <sheetProtection sheet="true" password="d86f" objects="true" scenarios="true"/>
  <mergeCells count="5">
    <mergeCell ref="A1:U1"/>
    <mergeCell ref="A2:U2"/>
    <mergeCell ref="A4:U4"/>
    <mergeCell ref="A5:U5"/>
    <mergeCell ref="H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tru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5" min="15" style="0" width="10.71"/>
    <col collapsed="false" customWidth="true" hidden="true" outlineLevel="0" max="17" min="16" style="0" width="10.71"/>
    <col collapsed="false" customWidth="true" hidden="true" outlineLevel="0" max="19" min="18" style="2" width="10.71"/>
    <col collapsed="false" customWidth="true" hidden="fals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9" t="s">
        <v>9</v>
      </c>
      <c r="G8" s="10" t="s">
        <v>10</v>
      </c>
      <c r="H8" s="6" t="s">
        <v>11</v>
      </c>
      <c r="I8" s="6"/>
      <c r="J8" s="6"/>
      <c r="K8" s="6"/>
      <c r="L8" s="6"/>
      <c r="M8" s="6"/>
      <c r="N8" s="6"/>
      <c r="O8" s="6"/>
      <c r="P8" s="10" t="s">
        <v>12</v>
      </c>
      <c r="Q8" s="10" t="s">
        <v>13</v>
      </c>
      <c r="R8" s="11" t="s">
        <v>14</v>
      </c>
      <c r="S8" s="11" t="s">
        <v>15</v>
      </c>
      <c r="T8" s="10" t="s">
        <v>16</v>
      </c>
      <c r="U8" s="10" t="s">
        <v>12</v>
      </c>
    </row>
    <row r="9" customFormat="false" ht="13.5" hidden="false" customHeight="false" outlineLevel="0" collapsed="false">
      <c r="A9" s="12" t="s">
        <v>17</v>
      </c>
      <c r="B9" s="12" t="s">
        <v>18</v>
      </c>
      <c r="C9" s="13"/>
      <c r="D9" s="12" t="s">
        <v>19</v>
      </c>
      <c r="E9" s="14"/>
      <c r="F9" s="15"/>
      <c r="G9" s="16"/>
      <c r="H9" s="17" t="s">
        <v>20</v>
      </c>
      <c r="I9" s="18" t="s">
        <v>10</v>
      </c>
      <c r="J9" s="19" t="s">
        <v>21</v>
      </c>
      <c r="K9" s="18" t="s">
        <v>10</v>
      </c>
      <c r="L9" s="18" t="s">
        <v>22</v>
      </c>
      <c r="M9" s="14" t="s">
        <v>23</v>
      </c>
      <c r="N9" s="14" t="s">
        <v>10</v>
      </c>
      <c r="O9" s="20" t="s">
        <v>24</v>
      </c>
      <c r="P9" s="16"/>
      <c r="Q9" s="16" t="n">
        <v>2005</v>
      </c>
      <c r="R9" s="21" t="s">
        <v>25</v>
      </c>
      <c r="S9" s="21" t="s">
        <v>26</v>
      </c>
      <c r="T9" s="16" t="s">
        <v>27</v>
      </c>
      <c r="U9" s="16"/>
    </row>
    <row r="10" customFormat="false" ht="12.75" hidden="false" customHeight="false" outlineLevel="0" collapsed="false">
      <c r="A10" s="22" t="n">
        <v>1</v>
      </c>
      <c r="B10" s="85" t="n">
        <v>7</v>
      </c>
      <c r="C10" s="86" t="s">
        <v>116</v>
      </c>
      <c r="D10" s="85" t="n">
        <v>1971</v>
      </c>
      <c r="E10" s="86" t="s">
        <v>117</v>
      </c>
      <c r="F10" s="85" t="s">
        <v>118</v>
      </c>
      <c r="G10" s="72" t="n">
        <v>1</v>
      </c>
      <c r="H10" s="27" t="n">
        <v>0.00690972222222222</v>
      </c>
      <c r="I10" s="47" t="n">
        <v>1</v>
      </c>
      <c r="J10" s="29" t="n">
        <f aca="false">SUM(L10-H10)</f>
        <v>0.0332986111111111</v>
      </c>
      <c r="K10" s="87" t="n">
        <v>1</v>
      </c>
      <c r="L10" s="31" t="n">
        <v>0.0402083333333333</v>
      </c>
      <c r="M10" s="29" t="n">
        <f aca="false">SUM(O10-L10)</f>
        <v>0.0123148148148148</v>
      </c>
      <c r="N10" s="46" t="n">
        <v>1</v>
      </c>
      <c r="O10" s="33" t="n">
        <v>0.0525231481481481</v>
      </c>
      <c r="P10" s="33"/>
      <c r="Q10" s="33" t="n">
        <v>0.0476782407407407</v>
      </c>
      <c r="R10" s="34" t="n">
        <f aca="false">SUM(H10/2+J10+M10)/Q10*100</f>
        <v>102.915473127154</v>
      </c>
      <c r="S10" s="34" t="n">
        <v>1.62</v>
      </c>
      <c r="T10" s="33" t="n">
        <f aca="false">SUM(O10*S10)</f>
        <v>0.0850875</v>
      </c>
      <c r="U10" s="35"/>
    </row>
    <row r="11" customFormat="false" ht="13.5" hidden="false" customHeight="false" outlineLevel="0" collapsed="false">
      <c r="A11" s="59" t="n">
        <v>2</v>
      </c>
      <c r="B11" s="59" t="n">
        <v>25</v>
      </c>
      <c r="C11" s="88" t="s">
        <v>119</v>
      </c>
      <c r="D11" s="59" t="n">
        <v>1980</v>
      </c>
      <c r="E11" s="88" t="s">
        <v>98</v>
      </c>
      <c r="F11" s="59" t="s">
        <v>120</v>
      </c>
      <c r="G11" s="89" t="n">
        <v>1</v>
      </c>
      <c r="H11" s="63" t="n">
        <v>0.00951388888888889</v>
      </c>
      <c r="I11" s="64" t="n">
        <v>2</v>
      </c>
      <c r="J11" s="65" t="n">
        <f aca="false">SUM(L11-H11)</f>
        <v>0.0472569444444444</v>
      </c>
      <c r="K11" s="66" t="n">
        <v>2</v>
      </c>
      <c r="L11" s="67" t="n">
        <v>0.0567708333333333</v>
      </c>
      <c r="M11" s="65" t="n">
        <f aca="false">SUM(O11-L11)</f>
        <v>0.0172800925925926</v>
      </c>
      <c r="N11" s="68" t="n">
        <v>2</v>
      </c>
      <c r="O11" s="69" t="n">
        <v>0.0740509259259259</v>
      </c>
      <c r="P11" s="69" t="n">
        <f aca="false">SUM(O11-O10)</f>
        <v>0.0215277777777778</v>
      </c>
      <c r="Q11" s="69" t="s">
        <v>41</v>
      </c>
      <c r="R11" s="71" t="n">
        <v>0</v>
      </c>
      <c r="S11" s="71" t="n">
        <v>1.8</v>
      </c>
      <c r="T11" s="69" t="n">
        <f aca="false">SUM(O11*S11)</f>
        <v>0.133291666666667</v>
      </c>
      <c r="U11" s="65" t="n">
        <f aca="false">SUM(T11-T10)</f>
        <v>0.0482041666666667</v>
      </c>
    </row>
  </sheetData>
  <sheetProtection sheet="true" password="d86f" objects="true" scenarios="true"/>
  <mergeCells count="5">
    <mergeCell ref="A1:U1"/>
    <mergeCell ref="A2:U2"/>
    <mergeCell ref="A4:U4"/>
    <mergeCell ref="A5:U5"/>
    <mergeCell ref="H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5" style="0" width="10.71"/>
    <col collapsed="false" customWidth="true" hidden="true" outlineLevel="0" max="17" min="17" style="0" width="10.71"/>
    <col collapsed="false" customWidth="true" hidden="true" outlineLevel="0" max="19" min="18" style="2" width="10.71"/>
    <col collapsed="false" customWidth="true" hidden="tru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9" t="s">
        <v>9</v>
      </c>
      <c r="G8" s="10" t="s">
        <v>10</v>
      </c>
      <c r="H8" s="6" t="s">
        <v>11</v>
      </c>
      <c r="I8" s="6"/>
      <c r="J8" s="6"/>
      <c r="K8" s="6"/>
      <c r="L8" s="6"/>
      <c r="M8" s="6"/>
      <c r="N8" s="6"/>
      <c r="O8" s="6"/>
      <c r="P8" s="10" t="s">
        <v>12</v>
      </c>
      <c r="Q8" s="10" t="s">
        <v>13</v>
      </c>
      <c r="R8" s="11" t="s">
        <v>14</v>
      </c>
      <c r="S8" s="11" t="s">
        <v>15</v>
      </c>
      <c r="T8" s="10" t="s">
        <v>16</v>
      </c>
      <c r="U8" s="10" t="s">
        <v>12</v>
      </c>
    </row>
    <row r="9" customFormat="false" ht="13.5" hidden="false" customHeight="false" outlineLevel="0" collapsed="false">
      <c r="A9" s="12" t="s">
        <v>17</v>
      </c>
      <c r="B9" s="12" t="s">
        <v>18</v>
      </c>
      <c r="C9" s="13"/>
      <c r="D9" s="12" t="s">
        <v>19</v>
      </c>
      <c r="E9" s="14"/>
      <c r="F9" s="15"/>
      <c r="G9" s="16"/>
      <c r="H9" s="17" t="s">
        <v>20</v>
      </c>
      <c r="I9" s="18" t="s">
        <v>10</v>
      </c>
      <c r="J9" s="19" t="s">
        <v>21</v>
      </c>
      <c r="K9" s="18" t="s">
        <v>10</v>
      </c>
      <c r="L9" s="18" t="s">
        <v>22</v>
      </c>
      <c r="M9" s="14" t="s">
        <v>23</v>
      </c>
      <c r="N9" s="14" t="s">
        <v>10</v>
      </c>
      <c r="O9" s="20" t="s">
        <v>24</v>
      </c>
      <c r="P9" s="16"/>
      <c r="Q9" s="16" t="n">
        <v>2005</v>
      </c>
      <c r="R9" s="21" t="s">
        <v>25</v>
      </c>
      <c r="S9" s="21" t="s">
        <v>26</v>
      </c>
      <c r="T9" s="16" t="s">
        <v>27</v>
      </c>
      <c r="U9" s="16"/>
    </row>
    <row r="10" customFormat="false" ht="12.75" hidden="false" customHeight="false" outlineLevel="0" collapsed="false">
      <c r="A10" s="22" t="n">
        <v>1</v>
      </c>
      <c r="B10" s="85" t="n">
        <v>7</v>
      </c>
      <c r="C10" s="86" t="s">
        <v>116</v>
      </c>
      <c r="D10" s="85" t="n">
        <v>1971</v>
      </c>
      <c r="E10" s="86" t="s">
        <v>117</v>
      </c>
      <c r="F10" s="85" t="s">
        <v>118</v>
      </c>
      <c r="G10" s="72" t="n">
        <v>1</v>
      </c>
      <c r="H10" s="27" t="n">
        <v>0.00690972222222222</v>
      </c>
      <c r="I10" s="47" t="n">
        <v>1</v>
      </c>
      <c r="J10" s="29" t="n">
        <f aca="false">SUM(L10-H10)</f>
        <v>0.0332986111111111</v>
      </c>
      <c r="K10" s="87" t="n">
        <v>1</v>
      </c>
      <c r="L10" s="31" t="n">
        <v>0.0402083333333333</v>
      </c>
      <c r="M10" s="29" t="n">
        <f aca="false">SUM(O10-L10)</f>
        <v>0.0123148148148148</v>
      </c>
      <c r="N10" s="46" t="n">
        <v>1</v>
      </c>
      <c r="O10" s="33" t="n">
        <v>0.0525231481481481</v>
      </c>
      <c r="P10" s="33"/>
      <c r="Q10" s="33" t="n">
        <v>0.0476782407407407</v>
      </c>
      <c r="R10" s="34" t="n">
        <f aca="false">SUM(H10/2+J10+M10)/Q10*100</f>
        <v>102.915473127154</v>
      </c>
      <c r="S10" s="34" t="n">
        <v>1.62</v>
      </c>
      <c r="T10" s="33" t="n">
        <f aca="false">SUM(O10*S10)</f>
        <v>0.0850875</v>
      </c>
      <c r="U10" s="35"/>
    </row>
    <row r="11" customFormat="false" ht="13.5" hidden="false" customHeight="false" outlineLevel="0" collapsed="false">
      <c r="A11" s="59" t="n">
        <v>2</v>
      </c>
      <c r="B11" s="59" t="n">
        <v>25</v>
      </c>
      <c r="C11" s="88" t="s">
        <v>119</v>
      </c>
      <c r="D11" s="59" t="n">
        <v>1980</v>
      </c>
      <c r="E11" s="88" t="s">
        <v>98</v>
      </c>
      <c r="F11" s="59" t="s">
        <v>120</v>
      </c>
      <c r="G11" s="89" t="n">
        <v>1</v>
      </c>
      <c r="H11" s="63" t="n">
        <v>0.00951388888888889</v>
      </c>
      <c r="I11" s="64" t="n">
        <v>2</v>
      </c>
      <c r="J11" s="65" t="n">
        <f aca="false">SUM(L11-H11)</f>
        <v>0.0472569444444444</v>
      </c>
      <c r="K11" s="66" t="n">
        <v>2</v>
      </c>
      <c r="L11" s="67" t="n">
        <v>0.0567708333333333</v>
      </c>
      <c r="M11" s="65" t="n">
        <f aca="false">SUM(O11-L11)</f>
        <v>0.0172800925925926</v>
      </c>
      <c r="N11" s="68" t="n">
        <v>2</v>
      </c>
      <c r="O11" s="69" t="n">
        <v>0.0740509259259259</v>
      </c>
      <c r="P11" s="69" t="n">
        <f aca="false">SUM(O11-O10)</f>
        <v>0.0215277777777778</v>
      </c>
      <c r="Q11" s="69" t="s">
        <v>41</v>
      </c>
      <c r="R11" s="71" t="n">
        <v>0</v>
      </c>
      <c r="S11" s="71" t="n">
        <v>1.8</v>
      </c>
      <c r="T11" s="69" t="n">
        <f aca="false">SUM(O11*S11)</f>
        <v>0.133291666666667</v>
      </c>
      <c r="U11" s="65" t="n">
        <f aca="false">SUM(T11-T10)</f>
        <v>0.0482041666666667</v>
      </c>
    </row>
  </sheetData>
  <sheetProtection sheet="true" password="d86f" objects="true" scenarios="true"/>
  <mergeCells count="5">
    <mergeCell ref="A1:U1"/>
    <mergeCell ref="A2:U2"/>
    <mergeCell ref="A4:U4"/>
    <mergeCell ref="A5:U5"/>
    <mergeCell ref="H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5" style="0" width="10.71"/>
    <col collapsed="false" customWidth="true" hidden="true" outlineLevel="0" max="17" min="17" style="0" width="10.71"/>
    <col collapsed="false" customWidth="true" hidden="true" outlineLevel="0" max="19" min="18" style="2" width="10.71"/>
    <col collapsed="false" customWidth="true" hidden="tru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8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9" customFormat="false" ht="13.5" hidden="false" customHeight="false" outlineLevel="0" collapsed="false"/>
    <row r="10" customFormat="false" ht="13.5" hidden="false" customHeight="true" outlineLevel="0" collapsed="false">
      <c r="A10" s="6" t="s">
        <v>4</v>
      </c>
      <c r="B10" s="6" t="s">
        <v>5</v>
      </c>
      <c r="C10" s="7" t="s">
        <v>6</v>
      </c>
      <c r="D10" s="6" t="s">
        <v>7</v>
      </c>
      <c r="E10" s="8" t="s">
        <v>8</v>
      </c>
      <c r="F10" s="9" t="s">
        <v>9</v>
      </c>
      <c r="G10" s="10" t="s">
        <v>10</v>
      </c>
      <c r="H10" s="6" t="s">
        <v>11</v>
      </c>
      <c r="I10" s="6"/>
      <c r="J10" s="6"/>
      <c r="K10" s="6"/>
      <c r="L10" s="6"/>
      <c r="M10" s="6"/>
      <c r="N10" s="6"/>
      <c r="O10" s="6"/>
      <c r="P10" s="10" t="s">
        <v>12</v>
      </c>
      <c r="Q10" s="10" t="s">
        <v>13</v>
      </c>
      <c r="R10" s="11" t="s">
        <v>14</v>
      </c>
      <c r="S10" s="11" t="s">
        <v>15</v>
      </c>
      <c r="T10" s="10" t="s">
        <v>16</v>
      </c>
      <c r="U10" s="10" t="s">
        <v>12</v>
      </c>
    </row>
    <row r="11" customFormat="false" ht="13.5" hidden="false" customHeight="false" outlineLevel="0" collapsed="false">
      <c r="A11" s="12" t="s">
        <v>17</v>
      </c>
      <c r="B11" s="12" t="s">
        <v>18</v>
      </c>
      <c r="C11" s="13"/>
      <c r="D11" s="12" t="s">
        <v>19</v>
      </c>
      <c r="E11" s="14"/>
      <c r="F11" s="15"/>
      <c r="G11" s="16"/>
      <c r="H11" s="17" t="s">
        <v>20</v>
      </c>
      <c r="I11" s="18" t="s">
        <v>10</v>
      </c>
      <c r="J11" s="19" t="s">
        <v>21</v>
      </c>
      <c r="K11" s="18" t="s">
        <v>10</v>
      </c>
      <c r="L11" s="18" t="s">
        <v>22</v>
      </c>
      <c r="M11" s="14" t="s">
        <v>23</v>
      </c>
      <c r="N11" s="14" t="s">
        <v>10</v>
      </c>
      <c r="O11" s="20" t="s">
        <v>24</v>
      </c>
      <c r="P11" s="16"/>
      <c r="Q11" s="16" t="n">
        <v>2005</v>
      </c>
      <c r="R11" s="21" t="s">
        <v>25</v>
      </c>
      <c r="S11" s="21" t="s">
        <v>26</v>
      </c>
      <c r="T11" s="16" t="s">
        <v>27</v>
      </c>
      <c r="U11" s="16"/>
    </row>
    <row r="12" customFormat="false" ht="13.5" hidden="false" customHeight="false" outlineLevel="0" collapsed="false">
      <c r="A12" s="59" t="n">
        <v>2</v>
      </c>
      <c r="B12" s="59" t="n">
        <v>25</v>
      </c>
      <c r="C12" s="88" t="s">
        <v>119</v>
      </c>
      <c r="D12" s="59" t="n">
        <v>1980</v>
      </c>
      <c r="E12" s="88" t="s">
        <v>98</v>
      </c>
      <c r="F12" s="59" t="s">
        <v>120</v>
      </c>
      <c r="G12" s="89" t="n">
        <v>1</v>
      </c>
      <c r="H12" s="63" t="n">
        <v>0.00951388888888889</v>
      </c>
      <c r="I12" s="64" t="n">
        <v>2</v>
      </c>
      <c r="J12" s="65" t="n">
        <f aca="false">SUM(L12-H12)</f>
        <v>0.0472569444444444</v>
      </c>
      <c r="K12" s="66" t="n">
        <v>2</v>
      </c>
      <c r="L12" s="67" t="n">
        <v>0.0567708333333333</v>
      </c>
      <c r="M12" s="65" t="n">
        <f aca="false">SUM(O12-L12)</f>
        <v>0.0172800925925926</v>
      </c>
      <c r="N12" s="68" t="n">
        <v>2</v>
      </c>
      <c r="O12" s="69" t="n">
        <v>0.0740509259259259</v>
      </c>
      <c r="P12" s="69"/>
      <c r="Q12" s="69" t="s">
        <v>41</v>
      </c>
      <c r="R12" s="71" t="n">
        <v>0</v>
      </c>
      <c r="S12" s="71" t="n">
        <v>1.8</v>
      </c>
      <c r="T12" s="69" t="n">
        <f aca="false">SUM(O12*S12)</f>
        <v>0.133291666666667</v>
      </c>
      <c r="U12" s="65" t="e">
        <f aca="false">SUM(T12-#REF!)</f>
        <v>#VALUE!</v>
      </c>
    </row>
    <row r="16" customFormat="false" ht="18" hidden="false" customHeight="false" outlineLevel="0" collapsed="false">
      <c r="A16" s="4" t="s">
        <v>12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8" hidden="false" customHeight="fals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9" customFormat="false" ht="13.5" hidden="false" customHeight="false" outlineLevel="0" collapsed="false"/>
    <row r="20" customFormat="false" ht="13.5" hidden="false" customHeight="true" outlineLevel="0" collapsed="false">
      <c r="A20" s="6" t="s">
        <v>4</v>
      </c>
      <c r="B20" s="6" t="s">
        <v>5</v>
      </c>
      <c r="C20" s="7" t="s">
        <v>6</v>
      </c>
      <c r="D20" s="6" t="s">
        <v>7</v>
      </c>
      <c r="E20" s="8" t="s">
        <v>8</v>
      </c>
      <c r="F20" s="9" t="s">
        <v>9</v>
      </c>
      <c r="G20" s="10" t="s">
        <v>10</v>
      </c>
      <c r="H20" s="6" t="s">
        <v>11</v>
      </c>
      <c r="I20" s="6"/>
      <c r="J20" s="6"/>
      <c r="K20" s="6"/>
      <c r="L20" s="6"/>
      <c r="M20" s="6"/>
      <c r="N20" s="6"/>
      <c r="O20" s="6"/>
      <c r="P20" s="10" t="s">
        <v>12</v>
      </c>
      <c r="Q20" s="10" t="s">
        <v>13</v>
      </c>
      <c r="R20" s="11" t="s">
        <v>14</v>
      </c>
      <c r="S20" s="11" t="s">
        <v>15</v>
      </c>
      <c r="T20" s="10" t="s">
        <v>16</v>
      </c>
      <c r="U20" s="10" t="s">
        <v>12</v>
      </c>
    </row>
    <row r="21" customFormat="false" ht="13.5" hidden="false" customHeight="false" outlineLevel="0" collapsed="false">
      <c r="A21" s="12" t="s">
        <v>17</v>
      </c>
      <c r="B21" s="12" t="s">
        <v>18</v>
      </c>
      <c r="C21" s="13"/>
      <c r="D21" s="12" t="s">
        <v>19</v>
      </c>
      <c r="E21" s="14"/>
      <c r="F21" s="15"/>
      <c r="G21" s="16"/>
      <c r="H21" s="17" t="s">
        <v>20</v>
      </c>
      <c r="I21" s="18" t="s">
        <v>10</v>
      </c>
      <c r="J21" s="19" t="s">
        <v>21</v>
      </c>
      <c r="K21" s="18" t="s">
        <v>10</v>
      </c>
      <c r="L21" s="18" t="s">
        <v>22</v>
      </c>
      <c r="M21" s="14" t="s">
        <v>23</v>
      </c>
      <c r="N21" s="14" t="s">
        <v>10</v>
      </c>
      <c r="O21" s="20" t="s">
        <v>24</v>
      </c>
      <c r="P21" s="16"/>
      <c r="Q21" s="16" t="n">
        <v>2005</v>
      </c>
      <c r="R21" s="21" t="s">
        <v>25</v>
      </c>
      <c r="S21" s="21" t="s">
        <v>26</v>
      </c>
      <c r="T21" s="16" t="s">
        <v>27</v>
      </c>
      <c r="U21" s="16"/>
    </row>
    <row r="22" customFormat="false" ht="13.5" hidden="false" customHeight="false" outlineLevel="0" collapsed="false">
      <c r="A22" s="74" t="n">
        <v>1</v>
      </c>
      <c r="B22" s="74" t="n">
        <v>7</v>
      </c>
      <c r="C22" s="90" t="s">
        <v>116</v>
      </c>
      <c r="D22" s="74" t="n">
        <v>1971</v>
      </c>
      <c r="E22" s="90" t="s">
        <v>117</v>
      </c>
      <c r="F22" s="74" t="s">
        <v>118</v>
      </c>
      <c r="G22" s="91" t="n">
        <v>1</v>
      </c>
      <c r="H22" s="78" t="n">
        <v>0.00690972222222222</v>
      </c>
      <c r="I22" s="92" t="n">
        <v>1</v>
      </c>
      <c r="J22" s="80" t="n">
        <f aca="false">SUM(L22-H22)</f>
        <v>0.0332986111111111</v>
      </c>
      <c r="K22" s="93" t="n">
        <v>1</v>
      </c>
      <c r="L22" s="82" t="n">
        <v>0.0402083333333333</v>
      </c>
      <c r="M22" s="80" t="n">
        <f aca="false">SUM(O22-L22)</f>
        <v>0.0123148148148148</v>
      </c>
      <c r="N22" s="94" t="n">
        <v>1</v>
      </c>
      <c r="O22" s="84" t="n">
        <v>0.0525231481481481</v>
      </c>
      <c r="P22" s="84"/>
      <c r="Q22" s="33" t="n">
        <v>0.0476782407407407</v>
      </c>
      <c r="R22" s="34" t="n">
        <f aca="false">SUM(H22/2+J22+M22)/Q22*100</f>
        <v>102.915473127154</v>
      </c>
      <c r="S22" s="34" t="n">
        <v>1.62</v>
      </c>
      <c r="T22" s="33" t="n">
        <f aca="false">SUM(O22*S22)</f>
        <v>0.0850875</v>
      </c>
      <c r="U22" s="35"/>
    </row>
  </sheetData>
  <sheetProtection sheet="true" password="d86f" objects="true" scenarios="true"/>
  <mergeCells count="8">
    <mergeCell ref="A1:U1"/>
    <mergeCell ref="A2:U2"/>
    <mergeCell ref="A6:U6"/>
    <mergeCell ref="A7:U7"/>
    <mergeCell ref="H10:O10"/>
    <mergeCell ref="A16:U16"/>
    <mergeCell ref="A17:U17"/>
    <mergeCell ref="H20:O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95" width="4.7"/>
    <col collapsed="false" customWidth="true" hidden="false" outlineLevel="0" max="4" min="4" style="0" width="20.28"/>
    <col collapsed="false" customWidth="true" hidden="false" outlineLevel="0" max="6" min="6" style="0" width="27.28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1" min="11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5" min="14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96"/>
      <c r="D3" s="5"/>
      <c r="E3" s="5"/>
      <c r="F3" s="5"/>
    </row>
    <row r="4" customFormat="false" ht="18" hidden="false" customHeight="false" outlineLevel="0" collapsed="false">
      <c r="A4" s="4" t="s">
        <v>1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6"/>
      <c r="D8" s="7" t="s">
        <v>6</v>
      </c>
      <c r="E8" s="97" t="s">
        <v>7</v>
      </c>
      <c r="F8" s="6" t="s">
        <v>8</v>
      </c>
      <c r="G8" s="6" t="s">
        <v>11</v>
      </c>
      <c r="H8" s="6"/>
      <c r="I8" s="6"/>
      <c r="J8" s="6"/>
      <c r="K8" s="6"/>
      <c r="L8" s="6"/>
      <c r="M8" s="6"/>
      <c r="N8" s="6"/>
      <c r="O8" s="10" t="s">
        <v>12</v>
      </c>
    </row>
    <row r="9" customFormat="false" ht="13.5" hidden="false" customHeight="true" outlineLevel="0" collapsed="false">
      <c r="A9" s="12" t="s">
        <v>17</v>
      </c>
      <c r="B9" s="12" t="s">
        <v>18</v>
      </c>
      <c r="C9" s="12"/>
      <c r="D9" s="13"/>
      <c r="E9" s="98" t="s">
        <v>19</v>
      </c>
      <c r="F9" s="12"/>
      <c r="G9" s="17" t="s">
        <v>20</v>
      </c>
      <c r="H9" s="18" t="s">
        <v>10</v>
      </c>
      <c r="I9" s="19" t="s">
        <v>21</v>
      </c>
      <c r="J9" s="18" t="s">
        <v>10</v>
      </c>
      <c r="K9" s="18" t="s">
        <v>22</v>
      </c>
      <c r="L9" s="14" t="s">
        <v>23</v>
      </c>
      <c r="M9" s="14" t="s">
        <v>10</v>
      </c>
      <c r="N9" s="20" t="s">
        <v>24</v>
      </c>
      <c r="O9" s="16"/>
    </row>
    <row r="10" customFormat="false" ht="12.75" hidden="false" customHeight="false" outlineLevel="0" collapsed="false">
      <c r="A10" s="99" t="n">
        <v>1</v>
      </c>
      <c r="B10" s="95" t="n">
        <v>122</v>
      </c>
      <c r="C10" s="95" t="s">
        <v>125</v>
      </c>
      <c r="D10" s="100" t="s">
        <v>126</v>
      </c>
      <c r="E10" s="95" t="n">
        <v>1956</v>
      </c>
      <c r="F10" s="100" t="s">
        <v>127</v>
      </c>
      <c r="G10" s="101" t="n">
        <v>0.00709490740740741</v>
      </c>
      <c r="H10" s="102" t="n">
        <v>9</v>
      </c>
      <c r="I10" s="103" t="n">
        <f aca="false">SUM(K10-G10)</f>
        <v>0.0233912037037037</v>
      </c>
      <c r="J10" s="104" t="n">
        <v>1</v>
      </c>
      <c r="K10" s="105" t="n">
        <v>0.0304861111111111</v>
      </c>
      <c r="L10" s="103" t="n">
        <f aca="false">SUM(N10-K10)</f>
        <v>0.00971064814814815</v>
      </c>
      <c r="M10" s="106" t="n">
        <v>1</v>
      </c>
      <c r="N10" s="107" t="n">
        <v>0.0401967592592593</v>
      </c>
      <c r="O10" s="107"/>
    </row>
    <row r="11" customFormat="false" ht="12.75" hidden="false" customHeight="false" outlineLevel="0" collapsed="false">
      <c r="A11" s="99"/>
      <c r="B11" s="95"/>
      <c r="C11" s="95" t="s">
        <v>128</v>
      </c>
      <c r="D11" s="100" t="s">
        <v>129</v>
      </c>
      <c r="E11" s="95" t="n">
        <v>1987</v>
      </c>
      <c r="F11" s="100"/>
      <c r="G11" s="108"/>
      <c r="H11" s="109"/>
      <c r="I11" s="103"/>
      <c r="J11" s="110"/>
      <c r="K11" s="103"/>
      <c r="L11" s="105"/>
      <c r="M11" s="111"/>
      <c r="N11" s="105"/>
      <c r="O11" s="103"/>
    </row>
    <row r="12" customFormat="false" ht="12.75" hidden="false" customHeight="false" outlineLevel="0" collapsed="false">
      <c r="A12" s="22"/>
      <c r="B12" s="49"/>
      <c r="C12" s="49" t="s">
        <v>130</v>
      </c>
      <c r="D12" s="48" t="s">
        <v>131</v>
      </c>
      <c r="E12" s="49" t="n">
        <v>1985</v>
      </c>
      <c r="F12" s="48"/>
      <c r="G12" s="112"/>
      <c r="H12" s="28"/>
      <c r="I12" s="29"/>
      <c r="J12" s="87"/>
      <c r="K12" s="31"/>
      <c r="L12" s="29"/>
      <c r="M12" s="32"/>
      <c r="N12" s="33"/>
      <c r="O12" s="33"/>
    </row>
    <row r="13" customFormat="false" ht="12.75" hidden="false" customHeight="false" outlineLevel="0" collapsed="false">
      <c r="A13" s="99" t="n">
        <v>2</v>
      </c>
      <c r="B13" s="95" t="n">
        <v>116</v>
      </c>
      <c r="C13" s="95" t="s">
        <v>125</v>
      </c>
      <c r="D13" s="100" t="s">
        <v>132</v>
      </c>
      <c r="E13" s="95" t="n">
        <v>1978</v>
      </c>
      <c r="F13" s="100" t="s">
        <v>133</v>
      </c>
      <c r="G13" s="101" t="n">
        <v>0.00483796296296296</v>
      </c>
      <c r="H13" s="102" t="n">
        <v>2</v>
      </c>
      <c r="I13" s="103" t="n">
        <f aca="false">SUM(K13-G13)</f>
        <v>0.029537037037037</v>
      </c>
      <c r="J13" s="111" t="n">
        <v>7</v>
      </c>
      <c r="K13" s="105" t="n">
        <v>0.034375</v>
      </c>
      <c r="L13" s="103" t="n">
        <f aca="false">SUM(N13-K13)</f>
        <v>0.00987268518518518</v>
      </c>
      <c r="M13" s="106" t="n">
        <v>2</v>
      </c>
      <c r="N13" s="107" t="n">
        <v>0.0442476851851852</v>
      </c>
      <c r="O13" s="107" t="n">
        <f aca="false">SUM(N13-N10)</f>
        <v>0.00405092592592592</v>
      </c>
    </row>
    <row r="14" customFormat="false" ht="12.75" hidden="false" customHeight="false" outlineLevel="0" collapsed="false">
      <c r="A14" s="99"/>
      <c r="B14" s="95"/>
      <c r="C14" s="95" t="s">
        <v>128</v>
      </c>
      <c r="D14" s="100" t="s">
        <v>134</v>
      </c>
      <c r="E14" s="95" t="n">
        <v>1981</v>
      </c>
      <c r="F14" s="100"/>
      <c r="G14" s="108"/>
      <c r="H14" s="109"/>
      <c r="I14" s="103"/>
      <c r="J14" s="111"/>
      <c r="K14" s="103"/>
      <c r="L14" s="105"/>
      <c r="M14" s="111"/>
      <c r="N14" s="105"/>
      <c r="O14" s="103"/>
    </row>
    <row r="15" customFormat="false" ht="12.75" hidden="false" customHeight="false" outlineLevel="0" collapsed="false">
      <c r="A15" s="22"/>
      <c r="B15" s="49"/>
      <c r="C15" s="49" t="s">
        <v>130</v>
      </c>
      <c r="D15" s="48" t="s">
        <v>135</v>
      </c>
      <c r="E15" s="49" t="n">
        <v>1976</v>
      </c>
      <c r="F15" s="48"/>
      <c r="G15" s="112"/>
      <c r="H15" s="28"/>
      <c r="I15" s="29"/>
      <c r="J15" s="30"/>
      <c r="K15" s="31"/>
      <c r="L15" s="29"/>
      <c r="M15" s="32"/>
      <c r="N15" s="33"/>
      <c r="O15" s="33"/>
    </row>
    <row r="16" customFormat="false" ht="12.75" hidden="false" customHeight="false" outlineLevel="0" collapsed="false">
      <c r="A16" s="99" t="n">
        <v>3</v>
      </c>
      <c r="B16" s="95" t="n">
        <v>106</v>
      </c>
      <c r="C16" s="95" t="s">
        <v>125</v>
      </c>
      <c r="D16" s="100" t="s">
        <v>136</v>
      </c>
      <c r="E16" s="95" t="n">
        <v>1966</v>
      </c>
      <c r="F16" s="100" t="s">
        <v>50</v>
      </c>
      <c r="G16" s="101" t="n">
        <v>0.00547453703703704</v>
      </c>
      <c r="H16" s="102" t="n">
        <v>4</v>
      </c>
      <c r="I16" s="103" t="n">
        <f aca="false">SUM(K16-G16)</f>
        <v>0.0288773148148148</v>
      </c>
      <c r="J16" s="111" t="n">
        <v>5</v>
      </c>
      <c r="K16" s="105" t="n">
        <v>0.0343518518518519</v>
      </c>
      <c r="L16" s="103" t="n">
        <f aca="false">SUM(N16-K16)</f>
        <v>0.0109606481481482</v>
      </c>
      <c r="M16" s="106" t="n">
        <v>4</v>
      </c>
      <c r="N16" s="107" t="n">
        <v>0.0453125</v>
      </c>
      <c r="O16" s="107" t="n">
        <f aca="false">N16-N10</f>
        <v>0.00511574074074074</v>
      </c>
    </row>
    <row r="17" customFormat="false" ht="12.75" hidden="false" customHeight="false" outlineLevel="0" collapsed="false">
      <c r="A17" s="99"/>
      <c r="B17" s="95"/>
      <c r="C17" s="95" t="s">
        <v>128</v>
      </c>
      <c r="D17" s="100" t="s">
        <v>137</v>
      </c>
      <c r="E17" s="95" t="n">
        <v>1975</v>
      </c>
      <c r="F17" s="100"/>
      <c r="G17" s="108"/>
      <c r="H17" s="109"/>
      <c r="I17" s="103"/>
      <c r="J17" s="111"/>
      <c r="K17" s="103"/>
      <c r="L17" s="105"/>
      <c r="M17" s="111"/>
      <c r="N17" s="105"/>
      <c r="O17" s="103"/>
    </row>
    <row r="18" customFormat="false" ht="12.75" hidden="false" customHeight="false" outlineLevel="0" collapsed="false">
      <c r="A18" s="22"/>
      <c r="B18" s="49"/>
      <c r="C18" s="49" t="s">
        <v>130</v>
      </c>
      <c r="D18" s="48" t="s">
        <v>138</v>
      </c>
      <c r="E18" s="49" t="n">
        <v>1978</v>
      </c>
      <c r="F18" s="48"/>
      <c r="G18" s="112"/>
      <c r="H18" s="28"/>
      <c r="I18" s="29"/>
      <c r="J18" s="30"/>
      <c r="K18" s="31"/>
      <c r="L18" s="29"/>
      <c r="M18" s="32"/>
      <c r="N18" s="33"/>
      <c r="O18" s="33"/>
    </row>
    <row r="19" customFormat="false" ht="12.75" hidden="false" customHeight="false" outlineLevel="0" collapsed="false">
      <c r="A19" s="99" t="n">
        <v>4</v>
      </c>
      <c r="B19" s="95" t="n">
        <v>105</v>
      </c>
      <c r="C19" s="95" t="s">
        <v>125</v>
      </c>
      <c r="D19" s="100" t="s">
        <v>139</v>
      </c>
      <c r="E19" s="95" t="n">
        <v>1978</v>
      </c>
      <c r="F19" s="100" t="s">
        <v>140</v>
      </c>
      <c r="G19" s="101" t="n">
        <v>0.00626157407407408</v>
      </c>
      <c r="H19" s="102" t="n">
        <v>6</v>
      </c>
      <c r="I19" s="103" t="n">
        <f aca="false">SUM(K19-G19)</f>
        <v>0.02625</v>
      </c>
      <c r="J19" s="111" t="n">
        <v>3</v>
      </c>
      <c r="K19" s="105" t="n">
        <v>0.0325115740740741</v>
      </c>
      <c r="L19" s="103" t="n">
        <f aca="false">SUM(N19-K19)</f>
        <v>0.0128703703703704</v>
      </c>
      <c r="M19" s="106" t="n">
        <v>8</v>
      </c>
      <c r="N19" s="107" t="n">
        <v>0.0453819444444444</v>
      </c>
      <c r="O19" s="107" t="n">
        <f aca="false">N19-N10</f>
        <v>0.00518518518518519</v>
      </c>
    </row>
    <row r="20" customFormat="false" ht="12.75" hidden="false" customHeight="false" outlineLevel="0" collapsed="false">
      <c r="A20" s="99"/>
      <c r="B20" s="95"/>
      <c r="C20" s="95" t="s">
        <v>128</v>
      </c>
      <c r="D20" s="100" t="s">
        <v>141</v>
      </c>
      <c r="E20" s="95" t="n">
        <v>1965</v>
      </c>
      <c r="F20" s="100"/>
      <c r="G20" s="108"/>
      <c r="H20" s="109"/>
      <c r="I20" s="103"/>
      <c r="J20" s="111"/>
      <c r="K20" s="103"/>
      <c r="L20" s="105"/>
      <c r="M20" s="111"/>
      <c r="N20" s="105"/>
      <c r="O20" s="103"/>
    </row>
    <row r="21" customFormat="false" ht="12.75" hidden="false" customHeight="false" outlineLevel="0" collapsed="false">
      <c r="A21" s="22"/>
      <c r="B21" s="49"/>
      <c r="C21" s="49" t="s">
        <v>130</v>
      </c>
      <c r="D21" s="48" t="s">
        <v>142</v>
      </c>
      <c r="E21" s="49" t="n">
        <v>1975</v>
      </c>
      <c r="F21" s="48"/>
      <c r="G21" s="112"/>
      <c r="H21" s="28"/>
      <c r="I21" s="29"/>
      <c r="J21" s="30"/>
      <c r="K21" s="31"/>
      <c r="L21" s="29"/>
      <c r="M21" s="32"/>
      <c r="N21" s="33"/>
      <c r="O21" s="33"/>
    </row>
    <row r="22" customFormat="false" ht="12.75" hidden="false" customHeight="false" outlineLevel="0" collapsed="false">
      <c r="A22" s="99" t="n">
        <v>5</v>
      </c>
      <c r="B22" s="95" t="n">
        <v>104</v>
      </c>
      <c r="C22" s="95" t="s">
        <v>125</v>
      </c>
      <c r="D22" s="100" t="s">
        <v>143</v>
      </c>
      <c r="E22" s="95" t="n">
        <v>1981</v>
      </c>
      <c r="F22" s="100" t="s">
        <v>140</v>
      </c>
      <c r="G22" s="101" t="n">
        <v>0.0114467592592593</v>
      </c>
      <c r="H22" s="102" t="n">
        <v>22</v>
      </c>
      <c r="I22" s="103" t="n">
        <f aca="false">SUM(K22-G22)</f>
        <v>0.0241319444444444</v>
      </c>
      <c r="J22" s="111" t="n">
        <v>2</v>
      </c>
      <c r="K22" s="105" t="n">
        <v>0.0355787037037037</v>
      </c>
      <c r="L22" s="103" t="n">
        <f aca="false">SUM(N22-K22)</f>
        <v>0.0103703703703704</v>
      </c>
      <c r="M22" s="106" t="n">
        <v>3</v>
      </c>
      <c r="N22" s="107" t="n">
        <v>0.0459490740740741</v>
      </c>
      <c r="O22" s="107" t="n">
        <f aca="false">N22-N10</f>
        <v>0.00575231481481482</v>
      </c>
    </row>
    <row r="23" customFormat="false" ht="12.75" hidden="false" customHeight="false" outlineLevel="0" collapsed="false">
      <c r="A23" s="99"/>
      <c r="B23" s="95"/>
      <c r="C23" s="95" t="s">
        <v>128</v>
      </c>
      <c r="D23" s="100" t="s">
        <v>144</v>
      </c>
      <c r="E23" s="95" t="n">
        <v>1971</v>
      </c>
      <c r="F23" s="100"/>
      <c r="G23" s="108"/>
      <c r="H23" s="109"/>
      <c r="I23" s="103"/>
      <c r="J23" s="111"/>
      <c r="K23" s="103"/>
      <c r="L23" s="105"/>
      <c r="M23" s="111"/>
      <c r="N23" s="105"/>
      <c r="O23" s="103"/>
    </row>
    <row r="24" customFormat="false" ht="12.75" hidden="false" customHeight="false" outlineLevel="0" collapsed="false">
      <c r="A24" s="22"/>
      <c r="B24" s="49"/>
      <c r="C24" s="49" t="s">
        <v>130</v>
      </c>
      <c r="D24" s="48" t="s">
        <v>145</v>
      </c>
      <c r="E24" s="49" t="n">
        <v>1972</v>
      </c>
      <c r="F24" s="48"/>
      <c r="G24" s="112"/>
      <c r="H24" s="28"/>
      <c r="I24" s="29"/>
      <c r="J24" s="30"/>
      <c r="K24" s="31"/>
      <c r="L24" s="29"/>
      <c r="M24" s="32"/>
      <c r="N24" s="33"/>
      <c r="O24" s="33"/>
    </row>
    <row r="25" customFormat="false" ht="12.75" hidden="false" customHeight="false" outlineLevel="0" collapsed="false">
      <c r="A25" s="99" t="n">
        <v>6</v>
      </c>
      <c r="B25" s="95" t="n">
        <v>121</v>
      </c>
      <c r="C25" s="95" t="s">
        <v>125</v>
      </c>
      <c r="D25" s="100" t="s">
        <v>146</v>
      </c>
      <c r="E25" s="95" t="n">
        <v>1963</v>
      </c>
      <c r="F25" s="100" t="s">
        <v>147</v>
      </c>
      <c r="G25" s="101" t="n">
        <v>0.00833333333333333</v>
      </c>
      <c r="H25" s="102" t="n">
        <v>18</v>
      </c>
      <c r="I25" s="103" t="n">
        <f aca="false">SUM(K25-G25)</f>
        <v>0.0271759259259259</v>
      </c>
      <c r="J25" s="111" t="n">
        <v>4</v>
      </c>
      <c r="K25" s="105" t="n">
        <v>0.0355092592592593</v>
      </c>
      <c r="L25" s="103" t="n">
        <f aca="false">SUM(N25-K25)</f>
        <v>0.0131018518518519</v>
      </c>
      <c r="M25" s="106" t="n">
        <v>9</v>
      </c>
      <c r="N25" s="107" t="n">
        <v>0.0486111111111111</v>
      </c>
      <c r="O25" s="107" t="n">
        <f aca="false">N25-N10</f>
        <v>0.00841435185185185</v>
      </c>
    </row>
    <row r="26" customFormat="false" ht="12.75" hidden="false" customHeight="false" outlineLevel="0" collapsed="false">
      <c r="A26" s="99"/>
      <c r="B26" s="95"/>
      <c r="C26" s="95" t="s">
        <v>128</v>
      </c>
      <c r="D26" s="100" t="s">
        <v>148</v>
      </c>
      <c r="E26" s="95" t="n">
        <v>1962</v>
      </c>
      <c r="F26" s="100"/>
      <c r="G26" s="108"/>
      <c r="H26" s="109"/>
      <c r="I26" s="103"/>
      <c r="J26" s="111"/>
      <c r="K26" s="103"/>
      <c r="L26" s="105"/>
      <c r="M26" s="111"/>
      <c r="N26" s="105"/>
      <c r="O26" s="103"/>
    </row>
    <row r="27" customFormat="false" ht="12.75" hidden="false" customHeight="false" outlineLevel="0" collapsed="false">
      <c r="A27" s="22"/>
      <c r="B27" s="49"/>
      <c r="C27" s="49" t="s">
        <v>130</v>
      </c>
      <c r="D27" s="48" t="s">
        <v>149</v>
      </c>
      <c r="E27" s="49" t="n">
        <v>1988</v>
      </c>
      <c r="F27" s="48"/>
      <c r="G27" s="112"/>
      <c r="H27" s="28"/>
      <c r="I27" s="29"/>
      <c r="J27" s="30"/>
      <c r="K27" s="31"/>
      <c r="L27" s="29"/>
      <c r="M27" s="32"/>
      <c r="N27" s="33"/>
      <c r="O27" s="33"/>
    </row>
    <row r="28" customFormat="false" ht="12.75" hidden="false" customHeight="false" outlineLevel="0" collapsed="false">
      <c r="A28" s="99" t="n">
        <v>7</v>
      </c>
      <c r="B28" s="95" t="n">
        <v>124</v>
      </c>
      <c r="C28" s="95" t="s">
        <v>125</v>
      </c>
      <c r="D28" s="100" t="s">
        <v>150</v>
      </c>
      <c r="E28" s="95" t="n">
        <v>1967</v>
      </c>
      <c r="F28" s="100" t="s">
        <v>151</v>
      </c>
      <c r="G28" s="101" t="n">
        <v>0.00652777777777778</v>
      </c>
      <c r="H28" s="102" t="n">
        <v>7</v>
      </c>
      <c r="I28" s="103" t="n">
        <f aca="false">SUM(K28-G28)</f>
        <v>0.0316666666666667</v>
      </c>
      <c r="J28" s="111" t="n">
        <v>10</v>
      </c>
      <c r="K28" s="105" t="n">
        <v>0.0381944444444444</v>
      </c>
      <c r="L28" s="103" t="n">
        <f aca="false">SUM(N28-K28)</f>
        <v>0.0116087962962963</v>
      </c>
      <c r="M28" s="106" t="n">
        <v>5</v>
      </c>
      <c r="N28" s="107" t="n">
        <v>0.0498032407407407</v>
      </c>
      <c r="O28" s="107" t="n">
        <f aca="false">N28-N10</f>
        <v>0.00960648148148148</v>
      </c>
    </row>
    <row r="29" customFormat="false" ht="12.75" hidden="false" customHeight="false" outlineLevel="0" collapsed="false">
      <c r="A29" s="99"/>
      <c r="B29" s="95"/>
      <c r="C29" s="95" t="s">
        <v>128</v>
      </c>
      <c r="D29" s="100" t="s">
        <v>152</v>
      </c>
      <c r="E29" s="95" t="n">
        <v>1959</v>
      </c>
      <c r="F29" s="100"/>
      <c r="G29" s="108"/>
      <c r="H29" s="109"/>
      <c r="I29" s="103"/>
      <c r="J29" s="111"/>
      <c r="K29" s="103"/>
      <c r="L29" s="105"/>
      <c r="M29" s="111"/>
      <c r="N29" s="105"/>
      <c r="O29" s="103"/>
    </row>
    <row r="30" customFormat="false" ht="12.75" hidden="false" customHeight="false" outlineLevel="0" collapsed="false">
      <c r="A30" s="22"/>
      <c r="B30" s="49"/>
      <c r="C30" s="50" t="s">
        <v>130</v>
      </c>
      <c r="D30" s="48" t="s">
        <v>153</v>
      </c>
      <c r="E30" s="49" t="n">
        <v>1973</v>
      </c>
      <c r="F30" s="48"/>
      <c r="G30" s="112"/>
      <c r="H30" s="28"/>
      <c r="I30" s="29"/>
      <c r="J30" s="30"/>
      <c r="K30" s="31"/>
      <c r="L30" s="29"/>
      <c r="M30" s="32"/>
      <c r="N30" s="33"/>
      <c r="O30" s="33"/>
    </row>
    <row r="31" customFormat="false" ht="12.75" hidden="false" customHeight="false" outlineLevel="0" collapsed="false">
      <c r="A31" s="99" t="n">
        <v>8</v>
      </c>
      <c r="B31" s="95" t="n">
        <v>118</v>
      </c>
      <c r="C31" s="95" t="s">
        <v>125</v>
      </c>
      <c r="D31" s="100" t="s">
        <v>154</v>
      </c>
      <c r="E31" s="95" t="n">
        <v>1978</v>
      </c>
      <c r="F31" s="100" t="s">
        <v>155</v>
      </c>
      <c r="G31" s="108" t="n">
        <v>0.0068287037037037</v>
      </c>
      <c r="H31" s="102" t="n">
        <v>8</v>
      </c>
      <c r="I31" s="103" t="n">
        <f aca="false">SUM(K31-G31)</f>
        <v>0.0293865740740741</v>
      </c>
      <c r="J31" s="111" t="n">
        <v>6</v>
      </c>
      <c r="K31" s="105" t="n">
        <v>0.0362152777777778</v>
      </c>
      <c r="L31" s="103" t="n">
        <f aca="false">SUM(N31-K31)</f>
        <v>0.0139351851851852</v>
      </c>
      <c r="M31" s="106" t="n">
        <v>11</v>
      </c>
      <c r="N31" s="107" t="n">
        <v>0.050150462962963</v>
      </c>
      <c r="O31" s="107" t="n">
        <f aca="false">N31-N10</f>
        <v>0.0099537037037037</v>
      </c>
    </row>
    <row r="32" customFormat="false" ht="12.75" hidden="false" customHeight="false" outlineLevel="0" collapsed="false">
      <c r="A32" s="99"/>
      <c r="B32" s="95"/>
      <c r="C32" s="95" t="s">
        <v>128</v>
      </c>
      <c r="D32" s="100" t="s">
        <v>156</v>
      </c>
      <c r="E32" s="95" t="n">
        <v>1970</v>
      </c>
      <c r="F32" s="100"/>
      <c r="G32" s="108"/>
      <c r="H32" s="109"/>
      <c r="I32" s="103"/>
      <c r="J32" s="111"/>
      <c r="K32" s="103"/>
      <c r="L32" s="105"/>
      <c r="M32" s="111"/>
      <c r="N32" s="105"/>
      <c r="O32" s="103"/>
    </row>
    <row r="33" customFormat="false" ht="12.75" hidden="false" customHeight="false" outlineLevel="0" collapsed="false">
      <c r="A33" s="22"/>
      <c r="B33" s="49"/>
      <c r="C33" s="49" t="s">
        <v>130</v>
      </c>
      <c r="D33" s="48" t="s">
        <v>157</v>
      </c>
      <c r="E33" s="49" t="n">
        <v>1968</v>
      </c>
      <c r="F33" s="48"/>
      <c r="G33" s="112"/>
      <c r="H33" s="28"/>
      <c r="I33" s="29"/>
      <c r="J33" s="30"/>
      <c r="K33" s="31"/>
      <c r="L33" s="29"/>
      <c r="M33" s="32"/>
      <c r="N33" s="33"/>
      <c r="O33" s="33"/>
    </row>
    <row r="34" customFormat="false" ht="12.75" hidden="false" customHeight="false" outlineLevel="0" collapsed="false">
      <c r="A34" s="99" t="n">
        <v>9</v>
      </c>
      <c r="B34" s="95" t="n">
        <v>119</v>
      </c>
      <c r="C34" s="95" t="s">
        <v>125</v>
      </c>
      <c r="D34" s="100" t="s">
        <v>158</v>
      </c>
      <c r="E34" s="95" t="n">
        <v>1983</v>
      </c>
      <c r="F34" s="100" t="s">
        <v>96</v>
      </c>
      <c r="G34" s="101" t="n">
        <v>0.00446759259259259</v>
      </c>
      <c r="H34" s="113" t="n">
        <v>1</v>
      </c>
      <c r="I34" s="103" t="n">
        <f aca="false">SUM(K34-G34)</f>
        <v>0.0337962962962963</v>
      </c>
      <c r="J34" s="111" t="n">
        <v>11</v>
      </c>
      <c r="K34" s="105" t="n">
        <v>0.0382638888888889</v>
      </c>
      <c r="L34" s="103" t="n">
        <f aca="false">SUM(N34-K34)</f>
        <v>0.0128240740740741</v>
      </c>
      <c r="M34" s="106" t="n">
        <v>7</v>
      </c>
      <c r="N34" s="107" t="n">
        <v>0.051087962962963</v>
      </c>
      <c r="O34" s="107" t="n">
        <f aca="false">N34-N10</f>
        <v>0.0108912037037037</v>
      </c>
    </row>
    <row r="35" customFormat="false" ht="12.75" hidden="false" customHeight="false" outlineLevel="0" collapsed="false">
      <c r="A35" s="99"/>
      <c r="B35" s="95"/>
      <c r="C35" s="95" t="s">
        <v>128</v>
      </c>
      <c r="D35" s="100" t="s">
        <v>159</v>
      </c>
      <c r="E35" s="95" t="n">
        <v>1969</v>
      </c>
      <c r="F35" s="100"/>
      <c r="G35" s="108"/>
      <c r="H35" s="114"/>
      <c r="I35" s="103"/>
      <c r="J35" s="111"/>
      <c r="K35" s="103"/>
      <c r="L35" s="105"/>
      <c r="M35" s="111"/>
      <c r="N35" s="105"/>
      <c r="O35" s="103"/>
    </row>
    <row r="36" customFormat="false" ht="12.75" hidden="false" customHeight="false" outlineLevel="0" collapsed="false">
      <c r="A36" s="22"/>
      <c r="B36" s="49"/>
      <c r="C36" s="49" t="s">
        <v>130</v>
      </c>
      <c r="D36" s="48" t="s">
        <v>160</v>
      </c>
      <c r="E36" s="49" t="n">
        <v>1979</v>
      </c>
      <c r="F36" s="48"/>
      <c r="G36" s="112"/>
      <c r="H36" s="47"/>
      <c r="I36" s="29"/>
      <c r="J36" s="30"/>
      <c r="K36" s="31"/>
      <c r="L36" s="29"/>
      <c r="M36" s="32"/>
      <c r="N36" s="33"/>
      <c r="O36" s="33"/>
    </row>
    <row r="37" customFormat="false" ht="12.75" hidden="false" customHeight="false" outlineLevel="0" collapsed="false">
      <c r="A37" s="99" t="n">
        <v>10</v>
      </c>
      <c r="B37" s="95" t="n">
        <v>101</v>
      </c>
      <c r="C37" s="95" t="s">
        <v>125</v>
      </c>
      <c r="D37" s="100" t="s">
        <v>161</v>
      </c>
      <c r="E37" s="95" t="n">
        <v>1974</v>
      </c>
      <c r="F37" s="100" t="s">
        <v>75</v>
      </c>
      <c r="G37" s="108" t="n">
        <v>0.00716435185185185</v>
      </c>
      <c r="H37" s="102" t="n">
        <v>10</v>
      </c>
      <c r="I37" s="103" t="n">
        <f aca="false">SUM(K37-G37)</f>
        <v>0.0309606481481481</v>
      </c>
      <c r="J37" s="111" t="n">
        <v>8</v>
      </c>
      <c r="K37" s="105" t="n">
        <v>0.038125</v>
      </c>
      <c r="L37" s="103" t="n">
        <f aca="false">SUM(N37-K37)</f>
        <v>0.0141898148148148</v>
      </c>
      <c r="M37" s="106" t="n">
        <v>12</v>
      </c>
      <c r="N37" s="107" t="n">
        <v>0.0523148148148148</v>
      </c>
      <c r="O37" s="107" t="n">
        <f aca="false">N37-N10</f>
        <v>0.0121180555555556</v>
      </c>
    </row>
    <row r="38" customFormat="false" ht="12.75" hidden="false" customHeight="false" outlineLevel="0" collapsed="false">
      <c r="A38" s="99"/>
      <c r="B38" s="95"/>
      <c r="C38" s="95" t="s">
        <v>128</v>
      </c>
      <c r="D38" s="100" t="s">
        <v>162</v>
      </c>
      <c r="E38" s="95" t="n">
        <v>1985</v>
      </c>
      <c r="F38" s="100"/>
      <c r="G38" s="108"/>
      <c r="H38" s="109"/>
      <c r="I38" s="103"/>
      <c r="J38" s="111"/>
      <c r="K38" s="103"/>
      <c r="L38" s="105"/>
      <c r="M38" s="111"/>
      <c r="N38" s="105"/>
      <c r="O38" s="103"/>
    </row>
    <row r="39" customFormat="false" ht="12.75" hidden="false" customHeight="false" outlineLevel="0" collapsed="false">
      <c r="A39" s="22"/>
      <c r="B39" s="49"/>
      <c r="C39" s="49" t="s">
        <v>130</v>
      </c>
      <c r="D39" s="48" t="s">
        <v>163</v>
      </c>
      <c r="E39" s="49" t="n">
        <v>1977</v>
      </c>
      <c r="F39" s="48"/>
      <c r="G39" s="112"/>
      <c r="H39" s="28"/>
      <c r="I39" s="29"/>
      <c r="J39" s="30"/>
      <c r="K39" s="31"/>
      <c r="L39" s="29"/>
      <c r="M39" s="32"/>
      <c r="N39" s="33"/>
      <c r="O39" s="33"/>
    </row>
    <row r="40" customFormat="false" ht="12.75" hidden="false" customHeight="false" outlineLevel="0" collapsed="false">
      <c r="A40" s="99" t="n">
        <v>11</v>
      </c>
      <c r="B40" s="95" t="n">
        <v>123</v>
      </c>
      <c r="C40" s="95" t="s">
        <v>125</v>
      </c>
      <c r="D40" s="100" t="s">
        <v>164</v>
      </c>
      <c r="E40" s="95" t="n">
        <v>1966</v>
      </c>
      <c r="F40" s="100" t="s">
        <v>165</v>
      </c>
      <c r="G40" s="101" t="n">
        <v>0.00752314814814815</v>
      </c>
      <c r="H40" s="102" t="n">
        <v>13</v>
      </c>
      <c r="I40" s="103" t="n">
        <f aca="false">SUM(K40-G40)</f>
        <v>0.0335300925925926</v>
      </c>
      <c r="J40" s="111" t="n">
        <v>9</v>
      </c>
      <c r="K40" s="105" t="n">
        <v>0.0410532407407407</v>
      </c>
      <c r="L40" s="103" t="n">
        <f aca="false">SUM(N40-K40)</f>
        <v>0.0120717592592593</v>
      </c>
      <c r="M40" s="106" t="n">
        <v>6</v>
      </c>
      <c r="N40" s="107" t="n">
        <v>0.053125</v>
      </c>
      <c r="O40" s="107" t="n">
        <f aca="false">N40-N10</f>
        <v>0.0129282407407407</v>
      </c>
    </row>
    <row r="41" customFormat="false" ht="12.75" hidden="false" customHeight="false" outlineLevel="0" collapsed="false">
      <c r="A41" s="99"/>
      <c r="B41" s="95"/>
      <c r="C41" s="95" t="s">
        <v>128</v>
      </c>
      <c r="D41" s="100" t="s">
        <v>166</v>
      </c>
      <c r="E41" s="95" t="n">
        <v>1966</v>
      </c>
      <c r="F41" s="100"/>
      <c r="G41" s="108"/>
      <c r="H41" s="109"/>
      <c r="I41" s="103"/>
      <c r="J41" s="111"/>
      <c r="K41" s="103"/>
      <c r="L41" s="105"/>
      <c r="M41" s="111"/>
      <c r="N41" s="105"/>
      <c r="O41" s="103"/>
    </row>
    <row r="42" customFormat="false" ht="12.75" hidden="false" customHeight="false" outlineLevel="0" collapsed="false">
      <c r="A42" s="22"/>
      <c r="B42" s="49"/>
      <c r="C42" s="49" t="s">
        <v>130</v>
      </c>
      <c r="D42" s="48" t="s">
        <v>167</v>
      </c>
      <c r="E42" s="49" t="n">
        <v>1977</v>
      </c>
      <c r="F42" s="48"/>
      <c r="G42" s="112"/>
      <c r="H42" s="28"/>
      <c r="I42" s="29"/>
      <c r="J42" s="30"/>
      <c r="K42" s="31"/>
      <c r="L42" s="29"/>
      <c r="M42" s="32"/>
      <c r="N42" s="33"/>
      <c r="O42" s="33"/>
    </row>
    <row r="43" customFormat="false" ht="12.75" hidden="false" customHeight="false" outlineLevel="0" collapsed="false">
      <c r="A43" s="99" t="n">
        <v>12</v>
      </c>
      <c r="B43" s="95" t="n">
        <v>103</v>
      </c>
      <c r="C43" s="95" t="s">
        <v>125</v>
      </c>
      <c r="D43" s="100" t="s">
        <v>168</v>
      </c>
      <c r="E43" s="95" t="n">
        <v>1977</v>
      </c>
      <c r="F43" s="100" t="s">
        <v>169</v>
      </c>
      <c r="G43" s="101" t="n">
        <v>0.00608796296296296</v>
      </c>
      <c r="H43" s="102" t="n">
        <v>5</v>
      </c>
      <c r="I43" s="103" t="n">
        <f aca="false">SUM(K43-G43)</f>
        <v>0.0376273148148148</v>
      </c>
      <c r="J43" s="111" t="n">
        <v>15</v>
      </c>
      <c r="K43" s="105" t="n">
        <v>0.0437152777777778</v>
      </c>
      <c r="L43" s="103" t="n">
        <f aca="false">SUM(N43-K43)</f>
        <v>0.0140972222222222</v>
      </c>
      <c r="M43" s="106" t="n">
        <v>13</v>
      </c>
      <c r="N43" s="107" t="n">
        <v>0.0578125</v>
      </c>
      <c r="O43" s="107" t="n">
        <f aca="false">N43-N10</f>
        <v>0.0176157407407407</v>
      </c>
    </row>
    <row r="44" customFormat="false" ht="12.75" hidden="false" customHeight="false" outlineLevel="0" collapsed="false">
      <c r="A44" s="99"/>
      <c r="B44" s="95"/>
      <c r="C44" s="95" t="s">
        <v>128</v>
      </c>
      <c r="D44" s="100" t="s">
        <v>170</v>
      </c>
      <c r="E44" s="95" t="n">
        <v>1982</v>
      </c>
      <c r="F44" s="100"/>
      <c r="G44" s="108"/>
      <c r="H44" s="109"/>
      <c r="I44" s="103"/>
      <c r="J44" s="111"/>
      <c r="K44" s="103"/>
      <c r="L44" s="105"/>
      <c r="M44" s="111"/>
      <c r="N44" s="105"/>
      <c r="O44" s="103"/>
    </row>
    <row r="45" customFormat="false" ht="12.75" hidden="false" customHeight="false" outlineLevel="0" collapsed="false">
      <c r="A45" s="22"/>
      <c r="B45" s="49"/>
      <c r="C45" s="49" t="s">
        <v>130</v>
      </c>
      <c r="D45" s="48" t="s">
        <v>171</v>
      </c>
      <c r="E45" s="49" t="n">
        <v>1985</v>
      </c>
      <c r="F45" s="48"/>
      <c r="G45" s="112"/>
      <c r="H45" s="28"/>
      <c r="I45" s="29"/>
      <c r="J45" s="30"/>
      <c r="K45" s="31"/>
      <c r="L45" s="29"/>
      <c r="M45" s="32"/>
      <c r="N45" s="33"/>
      <c r="O45" s="33"/>
    </row>
    <row r="46" customFormat="false" ht="12.75" hidden="false" customHeight="false" outlineLevel="0" collapsed="false">
      <c r="A46" s="99" t="n">
        <v>13</v>
      </c>
      <c r="B46" s="95" t="n">
        <v>117</v>
      </c>
      <c r="C46" s="95" t="s">
        <v>125</v>
      </c>
      <c r="D46" s="100" t="s">
        <v>172</v>
      </c>
      <c r="E46" s="95" t="n">
        <v>1971</v>
      </c>
      <c r="F46" s="100" t="s">
        <v>155</v>
      </c>
      <c r="G46" s="101" t="n">
        <v>0.00758101851851852</v>
      </c>
      <c r="H46" s="102" t="n">
        <v>14</v>
      </c>
      <c r="I46" s="103" t="n">
        <f aca="false">SUM(K46-G46)</f>
        <v>0.0372800925925926</v>
      </c>
      <c r="J46" s="111" t="n">
        <v>13</v>
      </c>
      <c r="K46" s="105" t="n">
        <v>0.0448611111111111</v>
      </c>
      <c r="L46" s="103" t="n">
        <f aca="false">SUM(N46-K46)</f>
        <v>0.0155092592592593</v>
      </c>
      <c r="M46" s="106" t="n">
        <v>15</v>
      </c>
      <c r="N46" s="107" t="n">
        <v>0.0603703703703704</v>
      </c>
      <c r="O46" s="107" t="n">
        <f aca="false">N46-N10</f>
        <v>0.0201736111111111</v>
      </c>
    </row>
    <row r="47" customFormat="false" ht="12.75" hidden="false" customHeight="false" outlineLevel="0" collapsed="false">
      <c r="A47" s="99"/>
      <c r="B47" s="95"/>
      <c r="C47" s="95" t="s">
        <v>128</v>
      </c>
      <c r="D47" s="100" t="s">
        <v>173</v>
      </c>
      <c r="E47" s="95" t="n">
        <v>1980</v>
      </c>
      <c r="F47" s="100"/>
      <c r="G47" s="108"/>
      <c r="H47" s="109"/>
      <c r="I47" s="103"/>
      <c r="J47" s="111"/>
      <c r="K47" s="103"/>
      <c r="L47" s="105"/>
      <c r="M47" s="111"/>
      <c r="N47" s="105"/>
      <c r="O47" s="103"/>
    </row>
    <row r="48" customFormat="false" ht="12.75" hidden="false" customHeight="false" outlineLevel="0" collapsed="false">
      <c r="A48" s="22"/>
      <c r="B48" s="49"/>
      <c r="C48" s="49" t="s">
        <v>130</v>
      </c>
      <c r="D48" s="48" t="s">
        <v>174</v>
      </c>
      <c r="E48" s="49" t="n">
        <v>1967</v>
      </c>
      <c r="F48" s="48"/>
      <c r="G48" s="112"/>
      <c r="H48" s="28"/>
      <c r="I48" s="29"/>
      <c r="J48" s="30"/>
      <c r="K48" s="31"/>
      <c r="L48" s="29"/>
      <c r="M48" s="32"/>
      <c r="N48" s="33"/>
      <c r="O48" s="33"/>
    </row>
    <row r="49" customFormat="false" ht="12.75" hidden="false" customHeight="false" outlineLevel="0" collapsed="false">
      <c r="A49" s="99" t="n">
        <v>14</v>
      </c>
      <c r="B49" s="95" t="n">
        <v>120</v>
      </c>
      <c r="C49" s="95" t="s">
        <v>125</v>
      </c>
      <c r="D49" s="100" t="s">
        <v>175</v>
      </c>
      <c r="E49" s="95" t="n">
        <v>1980</v>
      </c>
      <c r="F49" s="115" t="s">
        <v>77</v>
      </c>
      <c r="G49" s="101" t="n">
        <v>0.00768518518518519</v>
      </c>
      <c r="H49" s="102" t="n">
        <v>15</v>
      </c>
      <c r="I49" s="103" t="n">
        <f aca="false">SUM(K49-G49)</f>
        <v>0.0375347222222222</v>
      </c>
      <c r="J49" s="111" t="n">
        <v>14</v>
      </c>
      <c r="K49" s="105" t="n">
        <v>0.0452199074074074</v>
      </c>
      <c r="L49" s="103" t="n">
        <f aca="false">SUM(N49-K49)</f>
        <v>0.0165509259259259</v>
      </c>
      <c r="M49" s="106" t="n">
        <v>19</v>
      </c>
      <c r="N49" s="107" t="n">
        <v>0.0617708333333333</v>
      </c>
      <c r="O49" s="107" t="n">
        <f aca="false">N49-N10</f>
        <v>0.0215740740740741</v>
      </c>
    </row>
    <row r="50" customFormat="false" ht="12.75" hidden="false" customHeight="false" outlineLevel="0" collapsed="false">
      <c r="A50" s="99"/>
      <c r="B50" s="95"/>
      <c r="C50" s="95" t="s">
        <v>128</v>
      </c>
      <c r="D50" s="100" t="s">
        <v>176</v>
      </c>
      <c r="E50" s="95" t="n">
        <v>1980</v>
      </c>
      <c r="F50" s="100"/>
      <c r="G50" s="108"/>
      <c r="H50" s="109"/>
      <c r="I50" s="103"/>
      <c r="J50" s="111"/>
      <c r="K50" s="103"/>
      <c r="L50" s="105"/>
      <c r="M50" s="111"/>
      <c r="N50" s="105"/>
      <c r="O50" s="103"/>
    </row>
    <row r="51" customFormat="false" ht="12.75" hidden="false" customHeight="false" outlineLevel="0" collapsed="false">
      <c r="A51" s="22"/>
      <c r="B51" s="49"/>
      <c r="C51" s="49" t="s">
        <v>130</v>
      </c>
      <c r="D51" s="48" t="s">
        <v>177</v>
      </c>
      <c r="E51" s="49" t="n">
        <v>1981</v>
      </c>
      <c r="F51" s="48"/>
      <c r="G51" s="112"/>
      <c r="H51" s="28"/>
      <c r="I51" s="29"/>
      <c r="J51" s="30"/>
      <c r="K51" s="31"/>
      <c r="L51" s="29"/>
      <c r="M51" s="32"/>
      <c r="N51" s="33"/>
      <c r="O51" s="33"/>
    </row>
    <row r="52" customFormat="false" ht="12.75" hidden="false" customHeight="false" outlineLevel="0" collapsed="false">
      <c r="A52" s="99" t="n">
        <v>15</v>
      </c>
      <c r="B52" s="95" t="n">
        <v>111</v>
      </c>
      <c r="C52" s="95" t="s">
        <v>125</v>
      </c>
      <c r="D52" s="100" t="s">
        <v>178</v>
      </c>
      <c r="E52" s="95" t="n">
        <v>1980</v>
      </c>
      <c r="F52" s="100" t="s">
        <v>169</v>
      </c>
      <c r="G52" s="101" t="n">
        <v>0.0104861111111111</v>
      </c>
      <c r="H52" s="102" t="n">
        <v>20</v>
      </c>
      <c r="I52" s="103" t="n">
        <f aca="false">SUM(K52-G52)</f>
        <v>0.0337384259259259</v>
      </c>
      <c r="J52" s="111" t="n">
        <v>12</v>
      </c>
      <c r="K52" s="105" t="n">
        <v>0.044224537037037</v>
      </c>
      <c r="L52" s="103" t="n">
        <f aca="false">SUM(N52-K52)</f>
        <v>0.0183449074074074</v>
      </c>
      <c r="M52" s="106" t="n">
        <v>21</v>
      </c>
      <c r="N52" s="107" t="n">
        <v>0.0625694444444444</v>
      </c>
      <c r="O52" s="107" t="n">
        <f aca="false">N52-N10</f>
        <v>0.0223726851851852</v>
      </c>
    </row>
    <row r="53" customFormat="false" ht="12.75" hidden="false" customHeight="false" outlineLevel="0" collapsed="false">
      <c r="A53" s="99"/>
      <c r="B53" s="95"/>
      <c r="C53" s="95" t="s">
        <v>128</v>
      </c>
      <c r="D53" s="100" t="s">
        <v>179</v>
      </c>
      <c r="E53" s="95" t="n">
        <v>1954</v>
      </c>
      <c r="F53" s="100"/>
      <c r="G53" s="108"/>
      <c r="H53" s="109"/>
      <c r="I53" s="103"/>
      <c r="J53" s="111"/>
      <c r="K53" s="103"/>
      <c r="L53" s="105"/>
      <c r="M53" s="111"/>
      <c r="N53" s="105"/>
      <c r="O53" s="103"/>
    </row>
    <row r="54" customFormat="false" ht="12.75" hidden="false" customHeight="false" outlineLevel="0" collapsed="false">
      <c r="A54" s="22"/>
      <c r="B54" s="49"/>
      <c r="C54" s="49" t="s">
        <v>130</v>
      </c>
      <c r="D54" s="48" t="s">
        <v>180</v>
      </c>
      <c r="E54" s="49" t="n">
        <v>1985</v>
      </c>
      <c r="F54" s="48"/>
      <c r="G54" s="112"/>
      <c r="H54" s="28"/>
      <c r="I54" s="29"/>
      <c r="J54" s="30"/>
      <c r="K54" s="31"/>
      <c r="L54" s="29"/>
      <c r="M54" s="32"/>
      <c r="N54" s="33"/>
      <c r="O54" s="33"/>
    </row>
    <row r="55" customFormat="false" ht="12.75" hidden="false" customHeight="false" outlineLevel="0" collapsed="false">
      <c r="A55" s="99" t="n">
        <v>16</v>
      </c>
      <c r="B55" s="95" t="n">
        <v>109</v>
      </c>
      <c r="C55" s="95" t="s">
        <v>125</v>
      </c>
      <c r="D55" s="100" t="s">
        <v>181</v>
      </c>
      <c r="E55" s="95" t="n">
        <v>1967</v>
      </c>
      <c r="F55" s="100" t="s">
        <v>169</v>
      </c>
      <c r="G55" s="101" t="n">
        <v>0.00747685185185185</v>
      </c>
      <c r="H55" s="102" t="n">
        <v>12</v>
      </c>
      <c r="I55" s="103" t="n">
        <f aca="false">SUM(K55-G55)</f>
        <v>0.0405324074074074</v>
      </c>
      <c r="J55" s="111" t="n">
        <v>17</v>
      </c>
      <c r="K55" s="105" t="n">
        <v>0.0480092592592593</v>
      </c>
      <c r="L55" s="103" t="n">
        <f aca="false">SUM(N55-K55)</f>
        <v>0.0158564814814815</v>
      </c>
      <c r="M55" s="106" t="n">
        <v>16</v>
      </c>
      <c r="N55" s="107" t="n">
        <v>0.0638657407407407</v>
      </c>
      <c r="O55" s="107" t="n">
        <f aca="false">N55-N10</f>
        <v>0.0236689814814815</v>
      </c>
    </row>
    <row r="56" customFormat="false" ht="12.75" hidden="false" customHeight="false" outlineLevel="0" collapsed="false">
      <c r="A56" s="99"/>
      <c r="B56" s="95"/>
      <c r="C56" s="95" t="s">
        <v>128</v>
      </c>
      <c r="D56" s="100" t="s">
        <v>182</v>
      </c>
      <c r="E56" s="95" t="n">
        <v>1976</v>
      </c>
      <c r="F56" s="100"/>
      <c r="G56" s="108"/>
      <c r="H56" s="109"/>
      <c r="I56" s="103"/>
      <c r="J56" s="111"/>
      <c r="K56" s="103"/>
      <c r="L56" s="105"/>
      <c r="M56" s="111"/>
      <c r="N56" s="105"/>
      <c r="O56" s="103"/>
    </row>
    <row r="57" customFormat="false" ht="12.75" hidden="false" customHeight="false" outlineLevel="0" collapsed="false">
      <c r="A57" s="22"/>
      <c r="B57" s="49"/>
      <c r="C57" s="49" t="s">
        <v>130</v>
      </c>
      <c r="D57" s="48" t="s">
        <v>183</v>
      </c>
      <c r="E57" s="49" t="n">
        <v>1865</v>
      </c>
      <c r="F57" s="48"/>
      <c r="G57" s="112"/>
      <c r="H57" s="28"/>
      <c r="I57" s="29"/>
      <c r="J57" s="30"/>
      <c r="K57" s="31"/>
      <c r="L57" s="29"/>
      <c r="M57" s="32"/>
      <c r="N57" s="33"/>
      <c r="O57" s="33"/>
    </row>
    <row r="58" customFormat="false" ht="12.75" hidden="false" customHeight="false" outlineLevel="0" collapsed="false">
      <c r="A58" s="99" t="n">
        <v>17</v>
      </c>
      <c r="B58" s="95" t="n">
        <v>107</v>
      </c>
      <c r="C58" s="95" t="s">
        <v>125</v>
      </c>
      <c r="D58" s="100" t="s">
        <v>184</v>
      </c>
      <c r="E58" s="95" t="n">
        <v>1981</v>
      </c>
      <c r="F58" s="100" t="s">
        <v>50</v>
      </c>
      <c r="G58" s="101" t="n">
        <v>0.00811342592592593</v>
      </c>
      <c r="H58" s="102" t="n">
        <v>16</v>
      </c>
      <c r="I58" s="103" t="n">
        <f aca="false">SUM(K58-G58)</f>
        <v>0.0397916666666667</v>
      </c>
      <c r="J58" s="111" t="n">
        <v>16</v>
      </c>
      <c r="K58" s="105" t="n">
        <v>0.0479050925925926</v>
      </c>
      <c r="L58" s="103" t="n">
        <f aca="false">SUM(N58-K58)</f>
        <v>0.0165625</v>
      </c>
      <c r="M58" s="106" t="n">
        <v>20</v>
      </c>
      <c r="N58" s="107" t="n">
        <v>0.0644675925925926</v>
      </c>
      <c r="O58" s="107" t="n">
        <f aca="false">N58-N10</f>
        <v>0.0242708333333333</v>
      </c>
    </row>
    <row r="59" customFormat="false" ht="12.75" hidden="false" customHeight="false" outlineLevel="0" collapsed="false">
      <c r="A59" s="99"/>
      <c r="B59" s="95"/>
      <c r="C59" s="95" t="s">
        <v>128</v>
      </c>
      <c r="D59" s="100" t="s">
        <v>185</v>
      </c>
      <c r="E59" s="95" t="n">
        <v>1978</v>
      </c>
      <c r="F59" s="100"/>
      <c r="G59" s="108"/>
      <c r="H59" s="109"/>
      <c r="I59" s="103"/>
      <c r="J59" s="111"/>
      <c r="K59" s="103"/>
      <c r="L59" s="105"/>
      <c r="M59" s="111"/>
      <c r="N59" s="105"/>
      <c r="O59" s="103"/>
    </row>
    <row r="60" customFormat="false" ht="12.75" hidden="false" customHeight="false" outlineLevel="0" collapsed="false">
      <c r="A60" s="22"/>
      <c r="B60" s="49"/>
      <c r="C60" s="49" t="s">
        <v>130</v>
      </c>
      <c r="D60" s="48" t="s">
        <v>186</v>
      </c>
      <c r="E60" s="49" t="n">
        <v>1977</v>
      </c>
      <c r="F60" s="48"/>
      <c r="G60" s="112"/>
      <c r="H60" s="28"/>
      <c r="I60" s="29"/>
      <c r="J60" s="30"/>
      <c r="K60" s="31"/>
      <c r="L60" s="29"/>
      <c r="M60" s="32"/>
      <c r="N60" s="33"/>
      <c r="O60" s="33"/>
    </row>
    <row r="61" customFormat="false" ht="12.75" hidden="false" customHeight="false" outlineLevel="0" collapsed="false">
      <c r="A61" s="99" t="n">
        <v>18</v>
      </c>
      <c r="B61" s="95" t="n">
        <v>110</v>
      </c>
      <c r="C61" s="95" t="s">
        <v>125</v>
      </c>
      <c r="D61" s="100" t="s">
        <v>187</v>
      </c>
      <c r="E61" s="95" t="n">
        <v>1976</v>
      </c>
      <c r="F61" s="100" t="s">
        <v>169</v>
      </c>
      <c r="G61" s="101" t="n">
        <v>0.0053587962962963</v>
      </c>
      <c r="H61" s="102" t="n">
        <v>3</v>
      </c>
      <c r="I61" s="103" t="n">
        <f aca="false">SUM(K61-G61)</f>
        <v>0.0465393518518518</v>
      </c>
      <c r="J61" s="111" t="n">
        <v>21</v>
      </c>
      <c r="K61" s="105" t="n">
        <v>0.0518981481481481</v>
      </c>
      <c r="L61" s="103" t="n">
        <f aca="false">SUM(N61-K61)</f>
        <v>0.0142476851851852</v>
      </c>
      <c r="M61" s="106" t="n">
        <v>14</v>
      </c>
      <c r="N61" s="107" t="n">
        <v>0.0661458333333333</v>
      </c>
      <c r="O61" s="107" t="n">
        <f aca="false">N61-N10</f>
        <v>0.0259490740740741</v>
      </c>
    </row>
    <row r="62" customFormat="false" ht="12.75" hidden="false" customHeight="false" outlineLevel="0" collapsed="false">
      <c r="A62" s="99"/>
      <c r="B62" s="95"/>
      <c r="C62" s="95" t="s">
        <v>128</v>
      </c>
      <c r="D62" s="100" t="s">
        <v>188</v>
      </c>
      <c r="E62" s="95" t="n">
        <v>1973</v>
      </c>
      <c r="F62" s="100"/>
      <c r="G62" s="108"/>
      <c r="H62" s="109"/>
      <c r="I62" s="103"/>
      <c r="J62" s="111"/>
      <c r="K62" s="103"/>
      <c r="L62" s="105"/>
      <c r="M62" s="111"/>
      <c r="N62" s="105"/>
      <c r="O62" s="103"/>
    </row>
    <row r="63" customFormat="false" ht="12.75" hidden="false" customHeight="false" outlineLevel="0" collapsed="false">
      <c r="A63" s="22"/>
      <c r="B63" s="49"/>
      <c r="C63" s="49" t="s">
        <v>130</v>
      </c>
      <c r="D63" s="48" t="s">
        <v>189</v>
      </c>
      <c r="E63" s="49" t="n">
        <v>1979</v>
      </c>
      <c r="F63" s="48"/>
      <c r="G63" s="112"/>
      <c r="H63" s="28"/>
      <c r="I63" s="29"/>
      <c r="J63" s="30"/>
      <c r="K63" s="31"/>
      <c r="L63" s="29"/>
      <c r="M63" s="32"/>
      <c r="N63" s="33"/>
      <c r="O63" s="33"/>
    </row>
    <row r="64" customFormat="false" ht="12.75" hidden="false" customHeight="false" outlineLevel="0" collapsed="false">
      <c r="A64" s="99" t="n">
        <v>19</v>
      </c>
      <c r="B64" s="95" t="n">
        <v>108</v>
      </c>
      <c r="C64" s="95" t="s">
        <v>125</v>
      </c>
      <c r="D64" s="100" t="s">
        <v>190</v>
      </c>
      <c r="E64" s="95" t="n">
        <v>1973</v>
      </c>
      <c r="F64" s="100" t="s">
        <v>169</v>
      </c>
      <c r="G64" s="101" t="n">
        <v>0.00855324074074074</v>
      </c>
      <c r="H64" s="102" t="n">
        <v>19</v>
      </c>
      <c r="I64" s="103" t="n">
        <f aca="false">SUM(K64-G64)</f>
        <v>0.0410069444444444</v>
      </c>
      <c r="J64" s="111" t="n">
        <v>18</v>
      </c>
      <c r="K64" s="105" t="n">
        <v>0.0495601851851852</v>
      </c>
      <c r="L64" s="103" t="n">
        <f aca="false">SUM(N64-K64)</f>
        <v>0.0179513888888889</v>
      </c>
      <c r="M64" s="106" t="n">
        <v>22</v>
      </c>
      <c r="N64" s="107" t="n">
        <v>0.0675115740740741</v>
      </c>
      <c r="O64" s="107" t="n">
        <f aca="false">N64-N10</f>
        <v>0.0273148148148148</v>
      </c>
    </row>
    <row r="65" customFormat="false" ht="12.75" hidden="false" customHeight="false" outlineLevel="0" collapsed="false">
      <c r="A65" s="99"/>
      <c r="B65" s="95"/>
      <c r="C65" s="95" t="s">
        <v>128</v>
      </c>
      <c r="D65" s="100" t="s">
        <v>191</v>
      </c>
      <c r="E65" s="95" t="n">
        <v>1973</v>
      </c>
      <c r="F65" s="100"/>
      <c r="G65" s="108"/>
      <c r="H65" s="109"/>
      <c r="I65" s="103"/>
      <c r="J65" s="111"/>
      <c r="K65" s="103"/>
      <c r="L65" s="105"/>
      <c r="M65" s="111"/>
      <c r="N65" s="105"/>
      <c r="O65" s="103"/>
    </row>
    <row r="66" customFormat="false" ht="12.75" hidden="false" customHeight="false" outlineLevel="0" collapsed="false">
      <c r="A66" s="22"/>
      <c r="B66" s="49"/>
      <c r="C66" s="49" t="s">
        <v>130</v>
      </c>
      <c r="D66" s="48" t="s">
        <v>192</v>
      </c>
      <c r="E66" s="49" t="n">
        <v>1974</v>
      </c>
      <c r="F66" s="48"/>
      <c r="G66" s="112"/>
      <c r="H66" s="28"/>
      <c r="I66" s="29"/>
      <c r="J66" s="30"/>
      <c r="K66" s="31"/>
      <c r="L66" s="29"/>
      <c r="M66" s="32"/>
      <c r="N66" s="33"/>
      <c r="O66" s="33"/>
    </row>
    <row r="67" customFormat="false" ht="12.75" hidden="false" customHeight="false" outlineLevel="0" collapsed="false">
      <c r="A67" s="99" t="n">
        <v>20</v>
      </c>
      <c r="B67" s="95" t="n">
        <v>112</v>
      </c>
      <c r="C67" s="95" t="s">
        <v>125</v>
      </c>
      <c r="D67" s="100" t="s">
        <v>193</v>
      </c>
      <c r="E67" s="95" t="n">
        <v>1970</v>
      </c>
      <c r="F67" s="100" t="s">
        <v>169</v>
      </c>
      <c r="G67" s="101" t="n">
        <v>0.00716435185185185</v>
      </c>
      <c r="H67" s="102" t="n">
        <v>11</v>
      </c>
      <c r="I67" s="103" t="n">
        <f aca="false">SUM(K67-G67)</f>
        <v>0.0459490740740741</v>
      </c>
      <c r="J67" s="111" t="n">
        <v>19</v>
      </c>
      <c r="K67" s="105" t="n">
        <v>0.0531134259259259</v>
      </c>
      <c r="L67" s="103" t="n">
        <f aca="false">SUM(N67-K67)</f>
        <v>0.0161226851851852</v>
      </c>
      <c r="M67" s="106" t="n">
        <v>17</v>
      </c>
      <c r="N67" s="107" t="n">
        <v>0.0692361111111111</v>
      </c>
      <c r="O67" s="107" t="n">
        <f aca="false">N67-N10</f>
        <v>0.0290393518518519</v>
      </c>
    </row>
    <row r="68" customFormat="false" ht="12.75" hidden="false" customHeight="false" outlineLevel="0" collapsed="false">
      <c r="A68" s="99"/>
      <c r="B68" s="95"/>
      <c r="C68" s="95" t="s">
        <v>128</v>
      </c>
      <c r="D68" s="100" t="s">
        <v>194</v>
      </c>
      <c r="E68" s="95" t="n">
        <v>1977</v>
      </c>
      <c r="F68" s="100"/>
      <c r="G68" s="108"/>
      <c r="H68" s="109"/>
      <c r="I68" s="103"/>
      <c r="J68" s="111"/>
      <c r="K68" s="103"/>
      <c r="L68" s="105"/>
      <c r="M68" s="111"/>
      <c r="N68" s="105"/>
      <c r="O68" s="103"/>
    </row>
    <row r="69" customFormat="false" ht="12.75" hidden="false" customHeight="false" outlineLevel="0" collapsed="false">
      <c r="A69" s="22"/>
      <c r="B69" s="49"/>
      <c r="C69" s="49" t="s">
        <v>130</v>
      </c>
      <c r="D69" s="48" t="s">
        <v>195</v>
      </c>
      <c r="E69" s="49" t="n">
        <v>1972</v>
      </c>
      <c r="F69" s="48"/>
      <c r="G69" s="112"/>
      <c r="H69" s="28"/>
      <c r="I69" s="29"/>
      <c r="J69" s="30"/>
      <c r="K69" s="31"/>
      <c r="L69" s="29"/>
      <c r="M69" s="32"/>
      <c r="N69" s="33"/>
      <c r="O69" s="33"/>
    </row>
    <row r="70" customFormat="false" ht="12.75" hidden="false" customHeight="false" outlineLevel="0" collapsed="false">
      <c r="A70" s="99" t="n">
        <v>21</v>
      </c>
      <c r="B70" s="95" t="n">
        <v>102</v>
      </c>
      <c r="C70" s="95" t="s">
        <v>125</v>
      </c>
      <c r="D70" s="100" t="s">
        <v>196</v>
      </c>
      <c r="E70" s="95" t="n">
        <v>1982</v>
      </c>
      <c r="F70" s="100" t="s">
        <v>169</v>
      </c>
      <c r="G70" s="101" t="n">
        <v>0.00813657407407407</v>
      </c>
      <c r="H70" s="102" t="n">
        <v>17</v>
      </c>
      <c r="I70" s="103" t="n">
        <f aca="false">SUM(K70-G70)</f>
        <v>0.0494444444444444</v>
      </c>
      <c r="J70" s="111" t="n">
        <v>22</v>
      </c>
      <c r="K70" s="105" t="n">
        <v>0.0575810185185185</v>
      </c>
      <c r="L70" s="103" t="n">
        <f aca="false">SUM(N70-K70)</f>
        <v>0.0135763888888889</v>
      </c>
      <c r="M70" s="106" t="n">
        <v>10</v>
      </c>
      <c r="N70" s="107" t="n">
        <v>0.0711574074074074</v>
      </c>
      <c r="O70" s="107" t="n">
        <f aca="false">N70-N10</f>
        <v>0.0309606481481481</v>
      </c>
    </row>
    <row r="71" customFormat="false" ht="12.75" hidden="false" customHeight="false" outlineLevel="0" collapsed="false">
      <c r="A71" s="99"/>
      <c r="B71" s="95"/>
      <c r="C71" s="95" t="s">
        <v>128</v>
      </c>
      <c r="D71" s="100" t="s">
        <v>197</v>
      </c>
      <c r="E71" s="95" t="n">
        <v>1982</v>
      </c>
      <c r="F71" s="100"/>
      <c r="G71" s="108"/>
      <c r="H71" s="109"/>
      <c r="I71" s="103"/>
      <c r="J71" s="111"/>
      <c r="K71" s="103"/>
      <c r="L71" s="105"/>
      <c r="M71" s="111"/>
      <c r="N71" s="105"/>
      <c r="O71" s="103"/>
    </row>
    <row r="72" customFormat="false" ht="12.75" hidden="false" customHeight="false" outlineLevel="0" collapsed="false">
      <c r="A72" s="22"/>
      <c r="B72" s="49"/>
      <c r="C72" s="49" t="s">
        <v>130</v>
      </c>
      <c r="D72" s="48" t="s">
        <v>198</v>
      </c>
      <c r="E72" s="49" t="n">
        <v>1983</v>
      </c>
      <c r="F72" s="48"/>
      <c r="G72" s="112"/>
      <c r="H72" s="28"/>
      <c r="I72" s="29"/>
      <c r="J72" s="30"/>
      <c r="K72" s="31"/>
      <c r="L72" s="29"/>
      <c r="M72" s="32"/>
      <c r="N72" s="33"/>
      <c r="O72" s="33"/>
    </row>
    <row r="73" customFormat="false" ht="12.75" hidden="false" customHeight="false" outlineLevel="0" collapsed="false">
      <c r="A73" s="99" t="n">
        <v>22</v>
      </c>
      <c r="B73" s="95" t="n">
        <v>113</v>
      </c>
      <c r="C73" s="95" t="s">
        <v>125</v>
      </c>
      <c r="D73" s="100" t="s">
        <v>199</v>
      </c>
      <c r="E73" s="95" t="n">
        <v>1958</v>
      </c>
      <c r="F73" s="100" t="s">
        <v>169</v>
      </c>
      <c r="G73" s="101" t="n">
        <v>0.0105555555555556</v>
      </c>
      <c r="H73" s="102" t="n">
        <v>21</v>
      </c>
      <c r="I73" s="103" t="n">
        <f aca="false">SUM(K73-G73)</f>
        <v>0.0464236111111111</v>
      </c>
      <c r="J73" s="111" t="n">
        <v>20</v>
      </c>
      <c r="K73" s="105" t="n">
        <v>0.0569791666666667</v>
      </c>
      <c r="L73" s="103" t="n">
        <f aca="false">SUM(N73-K73)</f>
        <v>0.01625</v>
      </c>
      <c r="M73" s="106" t="n">
        <v>18</v>
      </c>
      <c r="N73" s="107" t="n">
        <v>0.0732291666666667</v>
      </c>
      <c r="O73" s="107" t="n">
        <f aca="false">N73-N10</f>
        <v>0.0330324074074074</v>
      </c>
    </row>
    <row r="74" customFormat="false" ht="12.75" hidden="false" customHeight="false" outlineLevel="0" collapsed="false">
      <c r="A74" s="99"/>
      <c r="B74" s="95"/>
      <c r="C74" s="95" t="s">
        <v>128</v>
      </c>
      <c r="D74" s="100" t="s">
        <v>200</v>
      </c>
      <c r="E74" s="95" t="n">
        <v>1963</v>
      </c>
      <c r="F74" s="100"/>
      <c r="G74" s="108"/>
      <c r="H74" s="109"/>
      <c r="I74" s="103"/>
      <c r="J74" s="111"/>
      <c r="K74" s="103"/>
      <c r="L74" s="105"/>
      <c r="M74" s="111"/>
      <c r="N74" s="105"/>
      <c r="O74" s="103"/>
    </row>
    <row r="75" customFormat="false" ht="13.5" hidden="false" customHeight="false" outlineLevel="0" collapsed="false">
      <c r="A75" s="116"/>
      <c r="B75" s="117"/>
      <c r="C75" s="117" t="s">
        <v>130</v>
      </c>
      <c r="D75" s="118" t="s">
        <v>201</v>
      </c>
      <c r="E75" s="117" t="n">
        <v>1980</v>
      </c>
      <c r="F75" s="118"/>
      <c r="G75" s="119"/>
      <c r="H75" s="120"/>
      <c r="I75" s="121"/>
      <c r="J75" s="122"/>
      <c r="K75" s="123"/>
      <c r="L75" s="121"/>
      <c r="M75" s="124"/>
      <c r="N75" s="125"/>
      <c r="O75" s="125"/>
    </row>
    <row r="76" customFormat="false" ht="12.75" hidden="false" customHeight="false" outlineLevel="0" collapsed="false">
      <c r="M76" s="126"/>
    </row>
    <row r="77" customFormat="false" ht="12.75" hidden="false" customHeight="false" outlineLevel="0" collapsed="false">
      <c r="M77" s="126"/>
    </row>
    <row r="78" customFormat="false" ht="12.75" hidden="false" customHeight="false" outlineLevel="0" collapsed="false">
      <c r="M78" s="126"/>
    </row>
    <row r="94" customFormat="false" ht="12.75" hidden="false" customHeight="false" outlineLevel="0" collapsed="false">
      <c r="M94" s="126"/>
    </row>
    <row r="95" customFormat="false" ht="12.75" hidden="false" customHeight="false" outlineLevel="0" collapsed="false">
      <c r="M95" s="126"/>
    </row>
    <row r="96" customFormat="false" ht="12.75" hidden="false" customHeight="false" outlineLevel="0" collapsed="false">
      <c r="M96" s="126"/>
    </row>
  </sheetData>
  <sheetProtection sheet="true" password="d86f" objects="true" scenarios="true"/>
  <mergeCells count="7">
    <mergeCell ref="A1:O1"/>
    <mergeCell ref="A2:O2"/>
    <mergeCell ref="A4:O4"/>
    <mergeCell ref="A5:O5"/>
    <mergeCell ref="B8:C8"/>
    <mergeCell ref="G8:N8"/>
    <mergeCell ref="B9:C9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10.71"/>
    <col collapsed="false" customWidth="true" hidden="false" outlineLevel="0" max="18" min="18" style="2" width="10.71"/>
    <col collapsed="false" customWidth="true" hidden="true" outlineLevel="0" max="19" min="19" style="2" width="10.71"/>
    <col collapsed="false" customWidth="true" hidden="true" outlineLevel="0" max="21" min="20" style="0" width="10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2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/>
      <c r="J8" s="10"/>
      <c r="K8" s="10"/>
      <c r="L8" s="10"/>
      <c r="M8" s="10"/>
      <c r="N8" s="10"/>
      <c r="O8" s="10"/>
      <c r="P8" s="10" t="s">
        <v>12</v>
      </c>
      <c r="Q8" s="10" t="s">
        <v>13</v>
      </c>
      <c r="R8" s="11" t="s">
        <v>14</v>
      </c>
      <c r="S8" s="11" t="s">
        <v>15</v>
      </c>
      <c r="T8" s="10" t="s">
        <v>16</v>
      </c>
      <c r="U8" s="10" t="s">
        <v>12</v>
      </c>
    </row>
    <row r="9" customFormat="false" ht="13.5" hidden="false" customHeight="false" outlineLevel="0" collapsed="false">
      <c r="A9" s="12" t="s">
        <v>17</v>
      </c>
      <c r="B9" s="12" t="s">
        <v>18</v>
      </c>
      <c r="C9" s="13"/>
      <c r="D9" s="12" t="s">
        <v>19</v>
      </c>
      <c r="E9" s="14"/>
      <c r="F9" s="15"/>
      <c r="G9" s="16"/>
      <c r="H9" s="19" t="s">
        <v>20</v>
      </c>
      <c r="I9" s="18" t="s">
        <v>10</v>
      </c>
      <c r="J9" s="19" t="s">
        <v>21</v>
      </c>
      <c r="K9" s="18" t="s">
        <v>10</v>
      </c>
      <c r="L9" s="18" t="s">
        <v>22</v>
      </c>
      <c r="M9" s="14" t="s">
        <v>23</v>
      </c>
      <c r="N9" s="14" t="s">
        <v>10</v>
      </c>
      <c r="O9" s="20" t="s">
        <v>24</v>
      </c>
      <c r="P9" s="16"/>
      <c r="Q9" s="16" t="n">
        <v>2005</v>
      </c>
      <c r="R9" s="21" t="s">
        <v>25</v>
      </c>
      <c r="S9" s="21" t="s">
        <v>26</v>
      </c>
      <c r="T9" s="16" t="s">
        <v>27</v>
      </c>
      <c r="U9" s="16"/>
    </row>
    <row r="10" customFormat="false" ht="12.75" hidden="false" customHeight="false" outlineLevel="0" collapsed="false">
      <c r="A10" s="22" t="n">
        <v>1</v>
      </c>
      <c r="B10" s="36" t="n">
        <v>12</v>
      </c>
      <c r="C10" s="37" t="s">
        <v>91</v>
      </c>
      <c r="D10" s="38" t="n">
        <v>1972</v>
      </c>
      <c r="E10" s="37" t="s">
        <v>50</v>
      </c>
      <c r="F10" s="39" t="s">
        <v>48</v>
      </c>
      <c r="G10" s="22" t="n">
        <v>8</v>
      </c>
      <c r="H10" s="27" t="n">
        <v>0.00685185185185185</v>
      </c>
      <c r="I10" s="28" t="n">
        <v>19</v>
      </c>
      <c r="J10" s="29" t="n">
        <f aca="false">SUM(L10-H10)</f>
        <v>0.0330208333333333</v>
      </c>
      <c r="K10" s="30" t="n">
        <v>18</v>
      </c>
      <c r="L10" s="31" t="n">
        <v>0.0398726851851852</v>
      </c>
      <c r="M10" s="29" t="n">
        <f aca="false">SUM(O10-L10)</f>
        <v>0.0155555555555556</v>
      </c>
      <c r="N10" s="32" t="n">
        <v>30</v>
      </c>
      <c r="O10" s="33" t="n">
        <v>0.0554282407407407</v>
      </c>
      <c r="P10" s="33" t="e">
        <f aca="false">SUM(O10-#REF!)</f>
        <v>#VALUE!</v>
      </c>
      <c r="Q10" s="33" t="n">
        <v>0.0583900462962963</v>
      </c>
      <c r="R10" s="34" t="n">
        <f aca="false">SUM(H10/2+J10+M10)/Q10*100</f>
        <v>89.0602390533014</v>
      </c>
      <c r="S10" s="34" t="n">
        <v>1.58</v>
      </c>
      <c r="T10" s="33" t="n">
        <f aca="false">SUM(O10*S10)</f>
        <v>0.0875766203703704</v>
      </c>
      <c r="U10" s="29"/>
    </row>
    <row r="11" customFormat="false" ht="12.75" hidden="false" customHeight="false" outlineLevel="0" collapsed="false">
      <c r="A11" s="40" t="n">
        <v>2</v>
      </c>
      <c r="B11" s="41" t="n">
        <v>7</v>
      </c>
      <c r="C11" s="37" t="s">
        <v>116</v>
      </c>
      <c r="D11" s="38" t="n">
        <v>1971</v>
      </c>
      <c r="E11" s="37" t="s">
        <v>117</v>
      </c>
      <c r="F11" s="39" t="s">
        <v>118</v>
      </c>
      <c r="G11" s="73" t="n">
        <v>1</v>
      </c>
      <c r="H11" s="27" t="n">
        <v>0.00690972222222222</v>
      </c>
      <c r="I11" s="47" t="n">
        <v>1</v>
      </c>
      <c r="J11" s="42" t="n">
        <f aca="false">SUM(L11-H11)</f>
        <v>0.0332986111111111</v>
      </c>
      <c r="K11" s="45" t="n">
        <v>1</v>
      </c>
      <c r="L11" s="44" t="n">
        <v>0.0402083333333333</v>
      </c>
      <c r="M11" s="42" t="n">
        <f aca="false">SUM(O11-L11)</f>
        <v>0.0123148148148148</v>
      </c>
      <c r="N11" s="46" t="n">
        <v>1</v>
      </c>
      <c r="O11" s="33" t="n">
        <v>0.0525231481481481</v>
      </c>
      <c r="P11" s="33"/>
      <c r="Q11" s="33" t="n">
        <v>0.0476782407407407</v>
      </c>
      <c r="R11" s="34" t="n">
        <f aca="false">SUM(H11/2+J11+M11)/Q11*100</f>
        <v>102.915473127154</v>
      </c>
      <c r="S11" s="34" t="n">
        <v>1.46</v>
      </c>
      <c r="T11" s="33" t="n">
        <f aca="false">SUM(O11*S11)</f>
        <v>0.0766837962962963</v>
      </c>
      <c r="U11" s="29"/>
    </row>
    <row r="12" customFormat="false" ht="12.75" hidden="false" customHeight="false" outlineLevel="0" collapsed="false">
      <c r="A12" s="22" t="n">
        <v>3</v>
      </c>
      <c r="B12" s="36" t="n">
        <v>18</v>
      </c>
      <c r="C12" s="37" t="s">
        <v>99</v>
      </c>
      <c r="D12" s="38" t="n">
        <v>1972</v>
      </c>
      <c r="E12" s="37" t="s">
        <v>80</v>
      </c>
      <c r="F12" s="39" t="s">
        <v>48</v>
      </c>
      <c r="G12" s="40" t="n">
        <v>12</v>
      </c>
      <c r="H12" s="27" t="n">
        <v>0.0069212962962963</v>
      </c>
      <c r="I12" s="28" t="n">
        <v>20</v>
      </c>
      <c r="J12" s="42" t="n">
        <f aca="false">SUM(L12-H12)</f>
        <v>0.0380671296296296</v>
      </c>
      <c r="K12" s="30" t="n">
        <v>31</v>
      </c>
      <c r="L12" s="44" t="n">
        <v>0.0449884259259259</v>
      </c>
      <c r="M12" s="42" t="n">
        <f aca="false">SUM(O12-L12)</f>
        <v>0.0195138888888889</v>
      </c>
      <c r="N12" s="32" t="n">
        <v>40</v>
      </c>
      <c r="O12" s="33" t="n">
        <v>0.0645023148148148</v>
      </c>
      <c r="P12" s="33" t="e">
        <f aca="false">SUM(O12-#REF!)</f>
        <v>#VALUE!</v>
      </c>
      <c r="Q12" s="33" t="n">
        <v>0.0556354166666667</v>
      </c>
      <c r="R12" s="34" t="n">
        <f aca="false">SUM(H12/2+J12+M12)/Q12*100</f>
        <v>109.717281407976</v>
      </c>
      <c r="S12" s="34" t="n">
        <v>1.52</v>
      </c>
      <c r="T12" s="33" t="n">
        <f aca="false">SUM(O12*S12)</f>
        <v>0.0980435185185185</v>
      </c>
      <c r="U12" s="29"/>
    </row>
    <row r="13" customFormat="false" ht="12.75" hidden="false" customHeight="false" outlineLevel="0" collapsed="false">
      <c r="A13" s="40" t="n">
        <v>4</v>
      </c>
      <c r="B13" s="36" t="n">
        <v>28</v>
      </c>
      <c r="C13" s="37" t="s">
        <v>44</v>
      </c>
      <c r="D13" s="38" t="n">
        <v>1961</v>
      </c>
      <c r="E13" s="37" t="s">
        <v>45</v>
      </c>
      <c r="F13" s="39" t="s">
        <v>33</v>
      </c>
      <c r="G13" s="40" t="n">
        <v>4</v>
      </c>
      <c r="H13" s="27" t="n">
        <v>0.0075</v>
      </c>
      <c r="I13" s="28" t="n">
        <v>28</v>
      </c>
      <c r="J13" s="42" t="n">
        <f aca="false">SUM(L13-H13)</f>
        <v>0.0298263888888889</v>
      </c>
      <c r="K13" s="30" t="n">
        <v>6</v>
      </c>
      <c r="L13" s="44" t="n">
        <v>0.0373263888888889</v>
      </c>
      <c r="M13" s="42" t="n">
        <f aca="false">SUM(O13-L13)</f>
        <v>0.0106944444444445</v>
      </c>
      <c r="N13" s="46" t="n">
        <v>1</v>
      </c>
      <c r="O13" s="33" t="n">
        <v>0.0480208333333333</v>
      </c>
      <c r="P13" s="33" t="e">
        <f aca="false">SUM(O13-O9)</f>
        <v>#VALUE!</v>
      </c>
      <c r="Q13" s="33" t="n">
        <v>0.0399791666666667</v>
      </c>
      <c r="R13" s="34" t="n">
        <f aca="false">SUM(H13/2+J13+M13)/Q13*100</f>
        <v>110.734757686295</v>
      </c>
      <c r="S13" s="34" t="n">
        <v>1.62</v>
      </c>
      <c r="T13" s="33" t="n">
        <f aca="false">SUM(O13*S13)</f>
        <v>0.07779375</v>
      </c>
      <c r="U13" s="29"/>
    </row>
    <row r="14" customFormat="false" ht="12.75" hidden="false" customHeight="false" outlineLevel="0" collapsed="false">
      <c r="A14" s="22" t="n">
        <v>5</v>
      </c>
      <c r="B14" s="41" t="n">
        <v>15</v>
      </c>
      <c r="C14" s="37" t="s">
        <v>71</v>
      </c>
      <c r="D14" s="38" t="n">
        <v>1973</v>
      </c>
      <c r="E14" s="37" t="s">
        <v>50</v>
      </c>
      <c r="F14" s="39" t="s">
        <v>48</v>
      </c>
      <c r="G14" s="40" t="n">
        <v>4</v>
      </c>
      <c r="H14" s="27" t="n">
        <v>0.0065625</v>
      </c>
      <c r="I14" s="28" t="n">
        <v>13</v>
      </c>
      <c r="J14" s="42" t="n">
        <f aca="false">SUM(L14-H14)</f>
        <v>0.0305439814814815</v>
      </c>
      <c r="K14" s="43" t="n">
        <v>10</v>
      </c>
      <c r="L14" s="44" t="n">
        <v>0.0371064814814815</v>
      </c>
      <c r="M14" s="42" t="n">
        <f aca="false">SUM(O14-L14)</f>
        <v>0.0127777777777778</v>
      </c>
      <c r="N14" s="32" t="n">
        <v>14</v>
      </c>
      <c r="O14" s="33" t="n">
        <v>0.0498842592592593</v>
      </c>
      <c r="P14" s="33" t="n">
        <f aca="false">SUM(O14-O7)</f>
        <v>0.0498842592592593</v>
      </c>
      <c r="Q14" s="33" t="n">
        <v>0.0416122685185185</v>
      </c>
      <c r="R14" s="34" t="n">
        <f aca="false">SUM(H14/2+J14+M14)/Q14*100</f>
        <v>111.993435874614</v>
      </c>
      <c r="S14" s="34" t="n">
        <v>1.42</v>
      </c>
      <c r="T14" s="33" t="n">
        <f aca="false">SUM(O14*S14)</f>
        <v>0.0708356481481482</v>
      </c>
      <c r="U14" s="29"/>
    </row>
    <row r="15" customFormat="false" ht="12.75" hidden="false" customHeight="false" outlineLevel="0" collapsed="false">
      <c r="A15" s="40" t="n">
        <v>6</v>
      </c>
      <c r="B15" s="36" t="n">
        <v>14</v>
      </c>
      <c r="C15" s="37" t="s">
        <v>88</v>
      </c>
      <c r="D15" s="38" t="n">
        <v>1977</v>
      </c>
      <c r="E15" s="37" t="s">
        <v>50</v>
      </c>
      <c r="F15" s="39" t="s">
        <v>87</v>
      </c>
      <c r="G15" s="40" t="n">
        <v>2</v>
      </c>
      <c r="H15" s="27" t="n">
        <v>0.00796296296296296</v>
      </c>
      <c r="I15" s="28" t="n">
        <v>31</v>
      </c>
      <c r="J15" s="42" t="n">
        <f aca="false">SUM(L15-H15)</f>
        <v>0.03125</v>
      </c>
      <c r="K15" s="30" t="n">
        <v>14</v>
      </c>
      <c r="L15" s="44" t="n">
        <v>0.039212962962963</v>
      </c>
      <c r="M15" s="42" t="n">
        <f aca="false">SUM(O15-L15)</f>
        <v>0.0127777777777778</v>
      </c>
      <c r="N15" s="32" t="n">
        <v>15</v>
      </c>
      <c r="O15" s="33" t="n">
        <v>0.0519907407407408</v>
      </c>
      <c r="P15" s="33" t="n">
        <f aca="false">SUM(O15-O1)</f>
        <v>0.0519907407407408</v>
      </c>
      <c r="Q15" s="33" t="n">
        <v>0.0425844907407407</v>
      </c>
      <c r="R15" s="34" t="n">
        <f aca="false">SUM(H15/2+J15+M15)/Q15*100</f>
        <v>112.738836191667</v>
      </c>
      <c r="S15" s="34" t="n">
        <v>1.28</v>
      </c>
      <c r="T15" s="33" t="n">
        <f aca="false">SUM(O15*S15)</f>
        <v>0.0665481481481482</v>
      </c>
      <c r="U15" s="29"/>
    </row>
    <row r="16" customFormat="false" ht="12.75" hidden="false" customHeight="false" outlineLevel="0" collapsed="false">
      <c r="A16" s="22" t="n">
        <v>7</v>
      </c>
      <c r="B16" s="36" t="n">
        <v>10</v>
      </c>
      <c r="C16" s="37" t="s">
        <v>49</v>
      </c>
      <c r="D16" s="38" t="n">
        <v>1949</v>
      </c>
      <c r="E16" s="37" t="s">
        <v>50</v>
      </c>
      <c r="F16" s="39" t="s">
        <v>51</v>
      </c>
      <c r="G16" s="73" t="n">
        <v>1</v>
      </c>
      <c r="H16" s="27" t="n">
        <v>0.00744212962962963</v>
      </c>
      <c r="I16" s="28" t="n">
        <v>27</v>
      </c>
      <c r="J16" s="42" t="n">
        <f aca="false">SUM(L16-H16)</f>
        <v>0.035474537037037</v>
      </c>
      <c r="K16" s="30" t="n">
        <v>26</v>
      </c>
      <c r="L16" s="44" t="n">
        <v>0.0429166666666667</v>
      </c>
      <c r="M16" s="42" t="n">
        <f aca="false">SUM(O16-L16)</f>
        <v>0.0159953703703704</v>
      </c>
      <c r="N16" s="32" t="n">
        <v>33</v>
      </c>
      <c r="O16" s="33" t="n">
        <v>0.058912037037037</v>
      </c>
      <c r="P16" s="33" t="e">
        <f aca="false">SUM(O16-#REF!)</f>
        <v>#VALUE!</v>
      </c>
      <c r="Q16" s="33" t="n">
        <v>0.0486284722222222</v>
      </c>
      <c r="R16" s="34" t="n">
        <f aca="false">SUM(H16/2+J16+M16)/Q16*100</f>
        <v>113.495180292753</v>
      </c>
      <c r="S16" s="34" t="n">
        <v>1.68</v>
      </c>
      <c r="T16" s="33" t="n">
        <f aca="false">SUM(O16*S16)</f>
        <v>0.0989722222222222</v>
      </c>
      <c r="U16" s="29"/>
    </row>
    <row r="17" customFormat="false" ht="12.75" hidden="false" customHeight="false" outlineLevel="0" collapsed="false">
      <c r="A17" s="40" t="n">
        <v>8</v>
      </c>
      <c r="B17" s="41" t="n">
        <v>44</v>
      </c>
      <c r="C17" s="37" t="s">
        <v>94</v>
      </c>
      <c r="D17" s="38" t="n">
        <v>1971</v>
      </c>
      <c r="E17" s="37" t="s">
        <v>90</v>
      </c>
      <c r="F17" s="39" t="s">
        <v>48</v>
      </c>
      <c r="G17" s="40" t="n">
        <v>9</v>
      </c>
      <c r="H17" s="27" t="n">
        <v>0.00743055555555556</v>
      </c>
      <c r="I17" s="28" t="n">
        <v>26</v>
      </c>
      <c r="J17" s="42" t="n">
        <f aca="false">SUM(L17-H17)</f>
        <v>0.0337152777777778</v>
      </c>
      <c r="K17" s="43" t="n">
        <v>20</v>
      </c>
      <c r="L17" s="44" t="n">
        <v>0.0411458333333333</v>
      </c>
      <c r="M17" s="42" t="n">
        <f aca="false">SUM(O17-L17)</f>
        <v>0.0158101851851852</v>
      </c>
      <c r="N17" s="32" t="n">
        <v>31</v>
      </c>
      <c r="O17" s="33" t="n">
        <v>0.0569560185185185</v>
      </c>
      <c r="P17" s="33" t="e">
        <f aca="false">SUM(O17-#REF!)</f>
        <v>#VALUE!</v>
      </c>
      <c r="Q17" s="33" t="n">
        <v>0.0467604166666667</v>
      </c>
      <c r="R17" s="34" t="n">
        <f aca="false">SUM(H17/2+J17+M17)/Q17*100</f>
        <v>113.858567857231</v>
      </c>
      <c r="S17" s="34" t="n">
        <v>1.66</v>
      </c>
      <c r="T17" s="33" t="n">
        <f aca="false">SUM(O17*S17)</f>
        <v>0.0945469907407407</v>
      </c>
      <c r="U17" s="29"/>
    </row>
    <row r="18" customFormat="false" ht="12.75" hidden="false" customHeight="false" outlineLevel="0" collapsed="false">
      <c r="A18" s="22" t="n">
        <v>9</v>
      </c>
      <c r="B18" s="36" t="n">
        <v>3</v>
      </c>
      <c r="C18" s="37" t="s">
        <v>28</v>
      </c>
      <c r="D18" s="38" t="n">
        <v>1954</v>
      </c>
      <c r="E18" s="37" t="s">
        <v>29</v>
      </c>
      <c r="F18" s="39" t="s">
        <v>30</v>
      </c>
      <c r="G18" s="73" t="n">
        <v>1</v>
      </c>
      <c r="H18" s="27" t="n">
        <v>0.00724537037037037</v>
      </c>
      <c r="I18" s="28" t="n">
        <v>23</v>
      </c>
      <c r="J18" s="42" t="n">
        <f aca="false">SUM(L18-H18)</f>
        <v>0.0289930555555556</v>
      </c>
      <c r="K18" s="30" t="n">
        <v>4</v>
      </c>
      <c r="L18" s="44" t="n">
        <v>0.0362384259259259</v>
      </c>
      <c r="M18" s="42" t="n">
        <f aca="false">SUM(O18-L18)</f>
        <v>0.0119212962962963</v>
      </c>
      <c r="N18" s="32" t="n">
        <v>7</v>
      </c>
      <c r="O18" s="33" t="n">
        <v>0.0481597222222222</v>
      </c>
      <c r="P18" s="33" t="n">
        <f aca="false">SUM(O18-O12)</f>
        <v>-0.0163425925925926</v>
      </c>
      <c r="Q18" s="33" t="n">
        <v>0.0390520833333333</v>
      </c>
      <c r="R18" s="34" t="n">
        <f aca="false">SUM(H18/2+J18+M18)/Q18*100</f>
        <v>114.045226875315</v>
      </c>
      <c r="S18" s="34" t="n">
        <v>1.3</v>
      </c>
      <c r="T18" s="33" t="n">
        <f aca="false">SUM(O18*S18)</f>
        <v>0.0626076388888889</v>
      </c>
      <c r="U18" s="29"/>
    </row>
    <row r="19" customFormat="false" ht="12.75" hidden="false" customHeight="false" outlineLevel="0" collapsed="false">
      <c r="A19" s="40" t="n">
        <v>10</v>
      </c>
      <c r="B19" s="41" t="n">
        <v>43</v>
      </c>
      <c r="C19" s="48" t="s">
        <v>95</v>
      </c>
      <c r="D19" s="49" t="n">
        <v>1964</v>
      </c>
      <c r="E19" s="48" t="s">
        <v>96</v>
      </c>
      <c r="F19" s="50" t="s">
        <v>33</v>
      </c>
      <c r="G19" s="40" t="n">
        <v>14</v>
      </c>
      <c r="H19" s="27" t="n">
        <v>0.00729166666666667</v>
      </c>
      <c r="I19" s="28" t="n">
        <v>24</v>
      </c>
      <c r="J19" s="42" t="n">
        <f aca="false">SUM(L19-H19)</f>
        <v>0.0393518518518519</v>
      </c>
      <c r="K19" s="30" t="n">
        <v>34</v>
      </c>
      <c r="L19" s="44" t="n">
        <v>0.0466435185185185</v>
      </c>
      <c r="M19" s="42" t="n">
        <f aca="false">SUM(O19-L19)</f>
        <v>0.0165046296296296</v>
      </c>
      <c r="N19" s="32" t="n">
        <v>35</v>
      </c>
      <c r="O19" s="33" t="n">
        <v>0.0631481481481482</v>
      </c>
      <c r="P19" s="33" t="e">
        <f aca="false">SUM(O19-#REF!)</f>
        <v>#VALUE!</v>
      </c>
      <c r="Q19" s="33" t="n">
        <v>0.0516851851851852</v>
      </c>
      <c r="R19" s="34" t="n">
        <f aca="false">SUM(H19/2+J19+M19)/Q19*100</f>
        <v>115.124507345038</v>
      </c>
      <c r="S19" s="34" t="n">
        <v>1.28</v>
      </c>
      <c r="T19" s="33" t="n">
        <f aca="false">SUM(O19*S19)</f>
        <v>0.0808296296296296</v>
      </c>
      <c r="U19" s="29"/>
    </row>
    <row r="20" customFormat="false" ht="12.75" hidden="false" customHeight="false" outlineLevel="0" collapsed="false">
      <c r="A20" s="22" t="n">
        <v>11</v>
      </c>
      <c r="B20" s="36" t="n">
        <v>34</v>
      </c>
      <c r="C20" s="37" t="s">
        <v>56</v>
      </c>
      <c r="D20" s="38" t="n">
        <v>1963</v>
      </c>
      <c r="E20" s="37" t="s">
        <v>57</v>
      </c>
      <c r="F20" s="39" t="s">
        <v>33</v>
      </c>
      <c r="G20" s="40" t="n">
        <v>5</v>
      </c>
      <c r="H20" s="27" t="n">
        <v>0.00730324074074074</v>
      </c>
      <c r="I20" s="28" t="n">
        <v>25</v>
      </c>
      <c r="J20" s="42" t="n">
        <f aca="false">SUM(L20-H20)</f>
        <v>0.0323032407407407</v>
      </c>
      <c r="K20" s="43" t="n">
        <v>15</v>
      </c>
      <c r="L20" s="44" t="n">
        <v>0.0396064814814815</v>
      </c>
      <c r="M20" s="42" t="n">
        <f aca="false">SUM(O20-L20)</f>
        <v>0.0116319444444444</v>
      </c>
      <c r="N20" s="32" t="n">
        <v>6</v>
      </c>
      <c r="O20" s="33" t="n">
        <v>0.0512384259259259</v>
      </c>
      <c r="P20" s="33" t="n">
        <f aca="false">SUM(O20-O8)</f>
        <v>0.0512384259259259</v>
      </c>
      <c r="Q20" s="33" t="n">
        <v>0.0413310185185185</v>
      </c>
      <c r="R20" s="34" t="n">
        <f aca="false">SUM(H20/2+J20+M20)/Q20*100</f>
        <v>115.135816297956</v>
      </c>
      <c r="S20" s="34" t="n">
        <v>1.761</v>
      </c>
      <c r="T20" s="33" t="n">
        <f aca="false">SUM(O20*S20)</f>
        <v>0.0902308680555556</v>
      </c>
      <c r="U20" s="29"/>
    </row>
    <row r="21" customFormat="false" ht="12.75" hidden="false" customHeight="false" outlineLevel="0" collapsed="false">
      <c r="A21" s="40" t="n">
        <v>12</v>
      </c>
      <c r="B21" s="41" t="n">
        <v>38</v>
      </c>
      <c r="C21" s="37" t="s">
        <v>42</v>
      </c>
      <c r="D21" s="38" t="n">
        <v>1963</v>
      </c>
      <c r="E21" s="37" t="s">
        <v>43</v>
      </c>
      <c r="F21" s="39" t="s">
        <v>33</v>
      </c>
      <c r="G21" s="40" t="n">
        <v>2</v>
      </c>
      <c r="H21" s="27" t="n">
        <v>0.00600694444444444</v>
      </c>
      <c r="I21" s="28" t="n">
        <v>9</v>
      </c>
      <c r="J21" s="42" t="n">
        <f aca="false">SUM(L21-H21)</f>
        <v>0.0266782407407407</v>
      </c>
      <c r="K21" s="87" t="n">
        <v>1</v>
      </c>
      <c r="L21" s="44" t="n">
        <v>0.0326851851851852</v>
      </c>
      <c r="M21" s="42" t="n">
        <f aca="false">SUM(O21-L21)</f>
        <v>0.0121643518518519</v>
      </c>
      <c r="N21" s="32" t="n">
        <v>8</v>
      </c>
      <c r="O21" s="33" t="n">
        <v>0.044849537037037</v>
      </c>
      <c r="P21" s="33" t="n">
        <f aca="false">SUM(O21-O19)</f>
        <v>-0.0182986111111111</v>
      </c>
      <c r="Q21" s="33" t="n">
        <v>0.0362928240740741</v>
      </c>
      <c r="R21" s="34" t="n">
        <f aca="false">SUM(H21/2+J21+M21)/Q21*100</f>
        <v>115.301208661543</v>
      </c>
      <c r="S21" s="34" t="n">
        <v>1.58</v>
      </c>
      <c r="T21" s="33" t="n">
        <f aca="false">SUM(O21*S21)</f>
        <v>0.0708622685185185</v>
      </c>
      <c r="U21" s="29"/>
    </row>
    <row r="22" customFormat="false" ht="12.75" hidden="false" customHeight="false" outlineLevel="0" collapsed="false">
      <c r="A22" s="22" t="n">
        <v>13</v>
      </c>
      <c r="B22" s="36" t="n">
        <v>30</v>
      </c>
      <c r="C22" s="37" t="s">
        <v>72</v>
      </c>
      <c r="D22" s="38" t="n">
        <v>1961</v>
      </c>
      <c r="E22" s="37" t="s">
        <v>73</v>
      </c>
      <c r="F22" s="39" t="s">
        <v>33</v>
      </c>
      <c r="G22" s="40" t="n">
        <v>12</v>
      </c>
      <c r="H22" s="27" t="n">
        <v>0.00800925925925926</v>
      </c>
      <c r="I22" s="28" t="n">
        <v>32</v>
      </c>
      <c r="J22" s="42" t="n">
        <f aca="false">SUM(L22-H22)</f>
        <v>0.0348032407407407</v>
      </c>
      <c r="K22" s="30" t="n">
        <v>23</v>
      </c>
      <c r="L22" s="44" t="n">
        <v>0.0428125</v>
      </c>
      <c r="M22" s="42" t="n">
        <f aca="false">SUM(O22-L22)</f>
        <v>0.0159027777777778</v>
      </c>
      <c r="N22" s="32" t="n">
        <v>32</v>
      </c>
      <c r="O22" s="33" t="n">
        <v>0.0587152777777778</v>
      </c>
      <c r="P22" s="33" t="e">
        <f aca="false">SUM(O22-#REF!)</f>
        <v>#VALUE!</v>
      </c>
      <c r="Q22" s="33" t="n">
        <v>0.0468125</v>
      </c>
      <c r="R22" s="34" t="n">
        <f aca="false">SUM(H22/2+J22+M22)/Q22*100</f>
        <v>116.871878554122</v>
      </c>
      <c r="S22" s="34" t="n">
        <v>1.46</v>
      </c>
      <c r="T22" s="33" t="n">
        <f aca="false">SUM(O22*S22)</f>
        <v>0.0857243055555556</v>
      </c>
      <c r="U22" s="29"/>
    </row>
    <row r="23" customFormat="false" ht="12.75" hidden="false" customHeight="false" outlineLevel="0" collapsed="false">
      <c r="A23" s="40" t="n">
        <v>14</v>
      </c>
      <c r="B23" s="36" t="n">
        <v>21</v>
      </c>
      <c r="C23" s="37" t="s">
        <v>78</v>
      </c>
      <c r="D23" s="38" t="n">
        <v>1967</v>
      </c>
      <c r="E23" s="37" t="s">
        <v>47</v>
      </c>
      <c r="F23" s="39" t="s">
        <v>48</v>
      </c>
      <c r="G23" s="40" t="n">
        <v>7</v>
      </c>
      <c r="H23" s="27" t="n">
        <v>0.00833333333333333</v>
      </c>
      <c r="I23" s="28" t="n">
        <v>34</v>
      </c>
      <c r="J23" s="42" t="n">
        <f aca="false">SUM(L23-H23)</f>
        <v>0.0339236111111111</v>
      </c>
      <c r="K23" s="43" t="n">
        <v>21</v>
      </c>
      <c r="L23" s="44" t="n">
        <v>0.0422569444444444</v>
      </c>
      <c r="M23" s="42" t="n">
        <f aca="false">SUM(O23-L23)</f>
        <v>0.0128009259259259</v>
      </c>
      <c r="N23" s="32" t="n">
        <v>16</v>
      </c>
      <c r="O23" s="33" t="n">
        <v>0.0550578703703704</v>
      </c>
      <c r="P23" s="33" t="n">
        <f aca="false">SUM(O23-O6)</f>
        <v>0.0550578703703704</v>
      </c>
      <c r="Q23" s="33" t="n">
        <v>0.0434560185185185</v>
      </c>
      <c r="R23" s="34" t="n">
        <f aca="false">SUM(H23/2+J23+M23)/Q23*100</f>
        <v>117.109678794013</v>
      </c>
      <c r="S23" s="34" t="n">
        <v>1.4</v>
      </c>
      <c r="T23" s="33" t="n">
        <f aca="false">SUM(O23*S23)</f>
        <v>0.0770810185185185</v>
      </c>
      <c r="U23" s="29"/>
    </row>
    <row r="24" customFormat="false" ht="12.75" hidden="false" customHeight="false" outlineLevel="0" collapsed="false">
      <c r="A24" s="22" t="n">
        <v>15</v>
      </c>
      <c r="B24" s="36" t="n">
        <v>27</v>
      </c>
      <c r="C24" s="37" t="s">
        <v>62</v>
      </c>
      <c r="D24" s="38" t="n">
        <v>1971</v>
      </c>
      <c r="E24" s="37" t="s">
        <v>63</v>
      </c>
      <c r="F24" s="39" t="s">
        <v>48</v>
      </c>
      <c r="G24" s="40" t="n">
        <v>2</v>
      </c>
      <c r="H24" s="27" t="n">
        <v>0.0050462962962963</v>
      </c>
      <c r="I24" s="28" t="n">
        <v>5</v>
      </c>
      <c r="J24" s="42" t="n">
        <f aca="false">SUM(L24-H24)</f>
        <v>0.0309953703703704</v>
      </c>
      <c r="K24" s="30" t="n">
        <v>13</v>
      </c>
      <c r="L24" s="44" t="n">
        <v>0.0360416666666667</v>
      </c>
      <c r="M24" s="42" t="n">
        <f aca="false">SUM(O24-L24)</f>
        <v>0.0114236111111111</v>
      </c>
      <c r="N24" s="32" t="n">
        <v>4</v>
      </c>
      <c r="O24" s="33" t="n">
        <v>0.0474652777777778</v>
      </c>
      <c r="P24" s="33" t="n">
        <f aca="false">SUM(O24-O20)</f>
        <v>-0.00377314814814814</v>
      </c>
      <c r="Q24" s="33" t="n">
        <v>0.0381655092592593</v>
      </c>
      <c r="R24" s="34" t="n">
        <f aca="false">SUM(H24/2+J24+M24)/Q24*100</f>
        <v>117.755875663381</v>
      </c>
      <c r="S24" s="34" t="n">
        <v>1.74</v>
      </c>
      <c r="T24" s="33" t="n">
        <f aca="false">SUM(O24*S24)</f>
        <v>0.0825895833333333</v>
      </c>
      <c r="U24" s="29"/>
    </row>
    <row r="25" customFormat="false" ht="12.75" hidden="false" customHeight="false" outlineLevel="0" collapsed="false">
      <c r="A25" s="40" t="n">
        <v>16</v>
      </c>
      <c r="B25" s="41" t="n">
        <v>19</v>
      </c>
      <c r="C25" s="37" t="s">
        <v>46</v>
      </c>
      <c r="D25" s="38" t="n">
        <v>1969</v>
      </c>
      <c r="E25" s="37" t="s">
        <v>47</v>
      </c>
      <c r="F25" s="39" t="s">
        <v>48</v>
      </c>
      <c r="G25" s="73" t="n">
        <v>1</v>
      </c>
      <c r="H25" s="27" t="n">
        <v>0.00474537037037037</v>
      </c>
      <c r="I25" s="28" t="n">
        <v>4</v>
      </c>
      <c r="J25" s="42" t="n">
        <f aca="false">SUM(L25-H25)</f>
        <v>0.0278472222222222</v>
      </c>
      <c r="K25" s="30" t="n">
        <v>3</v>
      </c>
      <c r="L25" s="44" t="n">
        <v>0.0325925925925926</v>
      </c>
      <c r="M25" s="42" t="n">
        <f aca="false">SUM(O25-L25)</f>
        <v>0.0110648148148148</v>
      </c>
      <c r="N25" s="32" t="n">
        <v>3</v>
      </c>
      <c r="O25" s="33" t="n">
        <v>0.0436574074074074</v>
      </c>
      <c r="P25" s="33" t="n">
        <f aca="false">SUM(O25-O24)</f>
        <v>-0.00380787037037038</v>
      </c>
      <c r="Q25" s="33" t="n">
        <v>0.0347893518518519</v>
      </c>
      <c r="R25" s="34" t="n">
        <f aca="false">SUM(H25/2+J25+M25)/Q25*100</f>
        <v>118.670570230887</v>
      </c>
      <c r="S25" s="34" t="n">
        <v>1.46</v>
      </c>
      <c r="T25" s="33" t="n">
        <f aca="false">SUM(O25*S25)</f>
        <v>0.0637398148148148</v>
      </c>
      <c r="U25" s="29"/>
    </row>
    <row r="26" customFormat="false" ht="12.75" hidden="false" customHeight="false" outlineLevel="0" collapsed="false">
      <c r="A26" s="22" t="n">
        <v>17</v>
      </c>
      <c r="B26" s="36" t="n">
        <v>16</v>
      </c>
      <c r="C26" s="37" t="s">
        <v>31</v>
      </c>
      <c r="D26" s="38" t="n">
        <v>1965</v>
      </c>
      <c r="E26" s="37" t="s">
        <v>32</v>
      </c>
      <c r="F26" s="39" t="s">
        <v>33</v>
      </c>
      <c r="G26" s="73" t="n">
        <v>1</v>
      </c>
      <c r="H26" s="27" t="n">
        <v>0.00454861111111111</v>
      </c>
      <c r="I26" s="28" t="n">
        <v>3</v>
      </c>
      <c r="J26" s="42" t="n">
        <f aca="false">SUM(L26-H26)</f>
        <v>0.0267939814814815</v>
      </c>
      <c r="K26" s="43" t="n">
        <v>2</v>
      </c>
      <c r="L26" s="44" t="n">
        <v>0.0313425925925926</v>
      </c>
      <c r="M26" s="42" t="n">
        <f aca="false">SUM(O26-L26)</f>
        <v>0.010775462962963</v>
      </c>
      <c r="N26" s="32" t="n">
        <v>2</v>
      </c>
      <c r="O26" s="33" t="n">
        <v>0.0421180555555556</v>
      </c>
      <c r="P26" s="33"/>
      <c r="Q26" s="33" t="n">
        <v>0.0335428240740741</v>
      </c>
      <c r="R26" s="34" t="n">
        <f aca="false">SUM(H26/2+J26+M26)/Q26*100</f>
        <v>118.784721024119</v>
      </c>
      <c r="S26" s="34" t="n">
        <v>1.72</v>
      </c>
      <c r="T26" s="33" t="n">
        <f aca="false">SUM(O26*S26)</f>
        <v>0.0724430555555556</v>
      </c>
      <c r="U26" s="29"/>
    </row>
    <row r="27" customFormat="false" ht="12.75" hidden="false" customHeight="false" outlineLevel="0" collapsed="false">
      <c r="A27" s="40" t="n">
        <v>18</v>
      </c>
      <c r="B27" s="36" t="n">
        <v>6</v>
      </c>
      <c r="C27" s="37" t="s">
        <v>76</v>
      </c>
      <c r="D27" s="38" t="n">
        <v>1966</v>
      </c>
      <c r="E27" s="51" t="s">
        <v>77</v>
      </c>
      <c r="F27" s="39" t="s">
        <v>33</v>
      </c>
      <c r="G27" s="40" t="n">
        <v>8</v>
      </c>
      <c r="H27" s="27" t="n">
        <v>0.00681712962962963</v>
      </c>
      <c r="I27" s="28" t="n">
        <v>18</v>
      </c>
      <c r="J27" s="42" t="n">
        <f aca="false">SUM(L27-H27)</f>
        <v>0.0341782407407407</v>
      </c>
      <c r="K27" s="30" t="n">
        <v>22</v>
      </c>
      <c r="L27" s="44" t="n">
        <v>0.0409953703703704</v>
      </c>
      <c r="M27" s="42" t="n">
        <f aca="false">SUM(O27-L27)</f>
        <v>0.0142708333333333</v>
      </c>
      <c r="N27" s="32" t="n">
        <v>22</v>
      </c>
      <c r="O27" s="33" t="n">
        <v>0.0552662037037037</v>
      </c>
      <c r="P27" s="33" t="e">
        <f aca="false">SUM(O27-O9)</f>
        <v>#VALUE!</v>
      </c>
      <c r="Q27" s="33" t="n">
        <v>0.0436516203703704</v>
      </c>
      <c r="R27" s="34" t="n">
        <f aca="false">SUM(H27/2+J27+M27)/Q27*100</f>
        <v>118.798886384728</v>
      </c>
      <c r="S27" s="34" t="n">
        <v>1.54</v>
      </c>
      <c r="T27" s="33" t="n">
        <f aca="false">SUM(O27*S27)</f>
        <v>0.0851099537037037</v>
      </c>
      <c r="U27" s="29"/>
    </row>
    <row r="28" customFormat="false" ht="12.75" hidden="false" customHeight="false" outlineLevel="0" collapsed="false">
      <c r="A28" s="22" t="n">
        <v>19</v>
      </c>
      <c r="B28" s="36" t="n">
        <v>11</v>
      </c>
      <c r="C28" s="37" t="s">
        <v>70</v>
      </c>
      <c r="D28" s="38" t="n">
        <v>1974</v>
      </c>
      <c r="E28" s="37" t="s">
        <v>50</v>
      </c>
      <c r="F28" s="39" t="s">
        <v>48</v>
      </c>
      <c r="G28" s="40" t="n">
        <v>3</v>
      </c>
      <c r="H28" s="27" t="n">
        <v>0.00774305555555556</v>
      </c>
      <c r="I28" s="28" t="n">
        <v>30</v>
      </c>
      <c r="J28" s="42" t="n">
        <f aca="false">SUM(L28-H28)</f>
        <v>0.0292013888888889</v>
      </c>
      <c r="K28" s="30" t="n">
        <v>5</v>
      </c>
      <c r="L28" s="44" t="n">
        <v>0.0369444444444444</v>
      </c>
      <c r="M28" s="42" t="n">
        <f aca="false">SUM(O28-L28)</f>
        <v>0.0122106481481482</v>
      </c>
      <c r="N28" s="32" t="n">
        <v>9</v>
      </c>
      <c r="O28" s="33" t="n">
        <v>0.0491550925925926</v>
      </c>
      <c r="P28" s="33" t="n">
        <f aca="false">SUM(O28-O21)</f>
        <v>0.00430555555555556</v>
      </c>
      <c r="Q28" s="33" t="n">
        <v>0.0378530092592593</v>
      </c>
      <c r="R28" s="34" t="n">
        <f aca="false">SUM(H28/2+J28+M28)/Q28*100</f>
        <v>119.63002598991</v>
      </c>
      <c r="S28" s="34" t="n">
        <v>1.52</v>
      </c>
      <c r="T28" s="33" t="n">
        <f aca="false">SUM(O28*S28)</f>
        <v>0.0747157407407408</v>
      </c>
      <c r="U28" s="29"/>
    </row>
    <row r="29" customFormat="false" ht="12.75" hidden="false" customHeight="false" outlineLevel="0" collapsed="false">
      <c r="A29" s="40" t="n">
        <v>20</v>
      </c>
      <c r="B29" s="36" t="n">
        <v>29</v>
      </c>
      <c r="C29" s="37" t="s">
        <v>84</v>
      </c>
      <c r="D29" s="38" t="n">
        <v>1965</v>
      </c>
      <c r="E29" s="37" t="s">
        <v>85</v>
      </c>
      <c r="F29" s="39" t="s">
        <v>33</v>
      </c>
      <c r="G29" s="40" t="n">
        <v>13</v>
      </c>
      <c r="H29" s="27" t="n">
        <v>0.00696759259259259</v>
      </c>
      <c r="I29" s="28" t="n">
        <v>21</v>
      </c>
      <c r="J29" s="42" t="n">
        <f aca="false">SUM(L29-H29)</f>
        <v>0.037962962962963</v>
      </c>
      <c r="K29" s="43" t="n">
        <v>29</v>
      </c>
      <c r="L29" s="44" t="n">
        <v>0.0449305555555556</v>
      </c>
      <c r="M29" s="42" t="n">
        <f aca="false">SUM(O29-L29)</f>
        <v>0.0140046296296296</v>
      </c>
      <c r="N29" s="32" t="n">
        <v>20</v>
      </c>
      <c r="O29" s="33" t="n">
        <v>0.0589351851851852</v>
      </c>
      <c r="P29" s="33" t="e">
        <f aca="false">SUM(O29-#REF!)</f>
        <v>#VALUE!</v>
      </c>
      <c r="Q29" s="33" t="n">
        <v>0.0462048611111111</v>
      </c>
      <c r="R29" s="34" t="n">
        <f aca="false">SUM(H29/2+J29+M29)/Q29*100</f>
        <v>120.0120237469</v>
      </c>
      <c r="S29" s="34" t="n">
        <v>1.44</v>
      </c>
      <c r="T29" s="33" t="n">
        <f aca="false">SUM(O29*S29)</f>
        <v>0.0848666666666667</v>
      </c>
      <c r="U29" s="29"/>
    </row>
    <row r="30" customFormat="false" ht="12.75" hidden="false" customHeight="false" outlineLevel="0" collapsed="false">
      <c r="A30" s="22" t="n">
        <v>21</v>
      </c>
      <c r="B30" s="36" t="n">
        <v>33</v>
      </c>
      <c r="C30" s="37" t="s">
        <v>34</v>
      </c>
      <c r="D30" s="38" t="n">
        <v>1944</v>
      </c>
      <c r="E30" s="37" t="s">
        <v>35</v>
      </c>
      <c r="F30" s="39" t="s">
        <v>36</v>
      </c>
      <c r="G30" s="73" t="n">
        <v>1</v>
      </c>
      <c r="H30" s="27" t="n">
        <v>0.00751157407407407</v>
      </c>
      <c r="I30" s="28" t="n">
        <v>29</v>
      </c>
      <c r="J30" s="42" t="n">
        <f aca="false">SUM(L30-H30)</f>
        <v>0.0370023148148148</v>
      </c>
      <c r="K30" s="30" t="n">
        <v>28</v>
      </c>
      <c r="L30" s="44" t="n">
        <v>0.0445138888888889</v>
      </c>
      <c r="M30" s="42" t="n">
        <f aca="false">SUM(O30-L30)</f>
        <v>0.0144444444444444</v>
      </c>
      <c r="N30" s="32" t="n">
        <v>25</v>
      </c>
      <c r="O30" s="33" t="n">
        <v>0.0589583333333333</v>
      </c>
      <c r="P30" s="33" t="e">
        <f aca="false">SUM(O30-#REF!)</f>
        <v>#VALUE!</v>
      </c>
      <c r="Q30" s="33" t="n">
        <v>0.0457071759259259</v>
      </c>
      <c r="R30" s="34" t="n">
        <f aca="false">SUM(H30/2+J30+M30)/Q30*100</f>
        <v>120.774353650199</v>
      </c>
      <c r="S30" s="34" t="n">
        <v>1.64</v>
      </c>
      <c r="T30" s="33" t="n">
        <f aca="false">SUM(O30*S30)</f>
        <v>0.0966916666666667</v>
      </c>
      <c r="U30" s="29"/>
    </row>
    <row r="31" customFormat="false" ht="12.75" hidden="false" customHeight="false" outlineLevel="0" collapsed="false">
      <c r="A31" s="40" t="n">
        <v>22</v>
      </c>
      <c r="B31" s="41" t="n">
        <v>4</v>
      </c>
      <c r="C31" s="37" t="s">
        <v>74</v>
      </c>
      <c r="D31" s="38" t="n">
        <v>1951</v>
      </c>
      <c r="E31" s="37" t="s">
        <v>75</v>
      </c>
      <c r="F31" s="39" t="s">
        <v>51</v>
      </c>
      <c r="G31" s="40" t="n">
        <v>2</v>
      </c>
      <c r="H31" s="27" t="n">
        <v>0.00952546296296296</v>
      </c>
      <c r="I31" s="28" t="n">
        <v>40</v>
      </c>
      <c r="J31" s="42" t="n">
        <f aca="false">SUM(L31-H31)</f>
        <v>0.041712962962963</v>
      </c>
      <c r="K31" s="30" t="n">
        <v>36</v>
      </c>
      <c r="L31" s="44" t="n">
        <v>0.0512384259259259</v>
      </c>
      <c r="M31" s="42" t="n">
        <f aca="false">SUM(O31-L31)</f>
        <v>0.0172337962962963</v>
      </c>
      <c r="N31" s="32" t="n">
        <v>36</v>
      </c>
      <c r="O31" s="33" t="n">
        <v>0.0684722222222222</v>
      </c>
      <c r="P31" s="33" t="e">
        <f aca="false">SUM(O31-#REF!)</f>
        <v>#VALUE!</v>
      </c>
      <c r="Q31" s="33" t="n">
        <v>0.0523819444444444</v>
      </c>
      <c r="R31" s="34" t="n">
        <f aca="false">SUM(H31/2+J31+M31)/Q31*100</f>
        <v>121.62490609395</v>
      </c>
      <c r="S31" s="34" t="n">
        <v>1.52</v>
      </c>
      <c r="T31" s="33" t="n">
        <f aca="false">SUM(O31*S31)</f>
        <v>0.104077777777778</v>
      </c>
      <c r="U31" s="29"/>
    </row>
    <row r="32" customFormat="false" ht="12.75" hidden="false" customHeight="false" outlineLevel="0" collapsed="false">
      <c r="A32" s="22" t="n">
        <v>23</v>
      </c>
      <c r="B32" s="36" t="n">
        <v>35</v>
      </c>
      <c r="C32" s="37" t="s">
        <v>68</v>
      </c>
      <c r="D32" s="38" t="n">
        <v>1969</v>
      </c>
      <c r="E32" s="37" t="s">
        <v>69</v>
      </c>
      <c r="F32" s="39" t="s">
        <v>48</v>
      </c>
      <c r="G32" s="40" t="n">
        <v>5</v>
      </c>
      <c r="H32" s="27" t="n">
        <v>0.00802083333333333</v>
      </c>
      <c r="I32" s="28" t="n">
        <v>33</v>
      </c>
      <c r="J32" s="42" t="n">
        <f aca="false">SUM(L32-H32)</f>
        <v>0.030474537037037</v>
      </c>
      <c r="K32" s="43" t="n">
        <v>9</v>
      </c>
      <c r="L32" s="44" t="n">
        <v>0.0384953703703704</v>
      </c>
      <c r="M32" s="42" t="n">
        <f aca="false">SUM(O32-L32)</f>
        <v>0.0126041666666667</v>
      </c>
      <c r="N32" s="32" t="n">
        <v>11</v>
      </c>
      <c r="O32" s="33" t="n">
        <v>0.051099537037037</v>
      </c>
      <c r="P32" s="33" t="n">
        <f aca="false">SUM(O32-O20)</f>
        <v>-0.000138888888888883</v>
      </c>
      <c r="Q32" s="33" t="n">
        <v>0.0385277777777778</v>
      </c>
      <c r="R32" s="34" t="n">
        <f aca="false">SUM(H32/2+J32+M32)/Q32*100</f>
        <v>122.22122086037</v>
      </c>
      <c r="S32" s="34" t="n">
        <v>1.62</v>
      </c>
      <c r="T32" s="33" t="n">
        <f aca="false">SUM(O32*S32)</f>
        <v>0.08278125</v>
      </c>
      <c r="U32" s="29"/>
    </row>
    <row r="33" customFormat="false" ht="12.75" hidden="false" customHeight="false" outlineLevel="0" collapsed="false">
      <c r="A33" s="40" t="n">
        <v>24</v>
      </c>
      <c r="B33" s="36" t="n">
        <v>17</v>
      </c>
      <c r="C33" s="37" t="s">
        <v>79</v>
      </c>
      <c r="D33" s="38" t="n">
        <v>1966</v>
      </c>
      <c r="E33" s="37" t="s">
        <v>80</v>
      </c>
      <c r="F33" s="39" t="s">
        <v>33</v>
      </c>
      <c r="G33" s="40" t="n">
        <v>10</v>
      </c>
      <c r="H33" s="27" t="n">
        <v>0.00592592592592593</v>
      </c>
      <c r="I33" s="28" t="n">
        <v>8</v>
      </c>
      <c r="J33" s="42" t="n">
        <f aca="false">SUM(L33-H33)</f>
        <v>0.0359722222222222</v>
      </c>
      <c r="K33" s="30" t="n">
        <v>27</v>
      </c>
      <c r="L33" s="44" t="n">
        <v>0.0418981481481482</v>
      </c>
      <c r="M33" s="42" t="n">
        <f aca="false">SUM(O33-L33)</f>
        <v>0.014224537037037</v>
      </c>
      <c r="N33" s="32" t="n">
        <v>21</v>
      </c>
      <c r="O33" s="33" t="n">
        <v>0.0561226851851852</v>
      </c>
      <c r="P33" s="33" t="e">
        <f aca="false">SUM(O33-#REF!)</f>
        <v>#VALUE!</v>
      </c>
      <c r="Q33" s="33" t="n">
        <v>0.0430925925925926</v>
      </c>
      <c r="R33" s="34" t="n">
        <f aca="false">SUM(H33/2+J33+M33)/Q33*100</f>
        <v>123.36162440911</v>
      </c>
      <c r="S33" s="34" t="n">
        <v>1.5</v>
      </c>
      <c r="T33" s="33" t="n">
        <f aca="false">SUM(O33*S33)</f>
        <v>0.0841840277777778</v>
      </c>
      <c r="U33" s="29"/>
    </row>
    <row r="34" customFormat="false" ht="12.75" hidden="false" customHeight="false" outlineLevel="0" collapsed="false">
      <c r="A34" s="22" t="n">
        <v>25</v>
      </c>
      <c r="B34" s="36" t="n">
        <v>2</v>
      </c>
      <c r="C34" s="37" t="s">
        <v>37</v>
      </c>
      <c r="D34" s="38" t="n">
        <v>1954</v>
      </c>
      <c r="E34" s="37" t="s">
        <v>38</v>
      </c>
      <c r="F34" s="39" t="s">
        <v>30</v>
      </c>
      <c r="G34" s="40" t="n">
        <v>3</v>
      </c>
      <c r="H34" s="27" t="n">
        <v>0.0053125</v>
      </c>
      <c r="I34" s="28" t="n">
        <v>7</v>
      </c>
      <c r="J34" s="42" t="n">
        <f aca="false">SUM(L34-H34)</f>
        <v>0.0326967592592593</v>
      </c>
      <c r="K34" s="30" t="n">
        <v>17</v>
      </c>
      <c r="L34" s="44" t="n">
        <v>0.0380092592592593</v>
      </c>
      <c r="M34" s="42" t="n">
        <f aca="false">SUM(O34-L34)</f>
        <v>0.0124421296296296</v>
      </c>
      <c r="N34" s="32" t="n">
        <v>10</v>
      </c>
      <c r="O34" s="33" t="n">
        <v>0.0504513888888889</v>
      </c>
      <c r="P34" s="33" t="n">
        <f aca="false">SUM(O34-O24)</f>
        <v>0.00298611111111111</v>
      </c>
      <c r="Q34" s="33" t="n">
        <v>0.03790625</v>
      </c>
      <c r="R34" s="34" t="n">
        <f aca="false">SUM(H34/2+J34+M34)/Q34*100</f>
        <v>126.087753045709</v>
      </c>
      <c r="S34" s="34" t="n">
        <v>1.56</v>
      </c>
      <c r="T34" s="33" t="n">
        <f aca="false">SUM(O34*S34)</f>
        <v>0.0787041666666667</v>
      </c>
      <c r="U34" s="29"/>
    </row>
    <row r="35" customFormat="false" ht="12.75" hidden="false" customHeight="false" outlineLevel="0" collapsed="false">
      <c r="A35" s="40" t="n">
        <v>26</v>
      </c>
      <c r="B35" s="36" t="n">
        <v>1</v>
      </c>
      <c r="C35" s="37" t="s">
        <v>66</v>
      </c>
      <c r="D35" s="38" t="n">
        <v>1944</v>
      </c>
      <c r="E35" s="37" t="s">
        <v>67</v>
      </c>
      <c r="F35" s="39" t="s">
        <v>36</v>
      </c>
      <c r="G35" s="40" t="n">
        <v>2</v>
      </c>
      <c r="H35" s="27" t="n">
        <v>0.00878472222222222</v>
      </c>
      <c r="I35" s="28" t="n">
        <v>38</v>
      </c>
      <c r="J35" s="42" t="n">
        <f aca="false">SUM(L35-H35)</f>
        <v>0.0471412037037037</v>
      </c>
      <c r="K35" s="43" t="n">
        <v>38</v>
      </c>
      <c r="L35" s="44" t="n">
        <v>0.0559259259259259</v>
      </c>
      <c r="M35" s="42" t="n">
        <f aca="false">SUM(O35-L35)</f>
        <v>0.018125</v>
      </c>
      <c r="N35" s="32" t="n">
        <v>38</v>
      </c>
      <c r="O35" s="33" t="n">
        <v>0.0740509259259259</v>
      </c>
      <c r="P35" s="33" t="e">
        <f aca="false">SUM(O35-#REF!)</f>
        <v>#VALUE!</v>
      </c>
      <c r="Q35" s="33" t="n">
        <v>0.0532800925925926</v>
      </c>
      <c r="R35" s="34" t="n">
        <f aca="false">SUM(H35/2+J35+M35)/Q35*100</f>
        <v>130.740322370422</v>
      </c>
      <c r="S35" s="34" t="n">
        <v>1.42</v>
      </c>
      <c r="T35" s="33" t="n">
        <f aca="false">SUM(O35*S35)</f>
        <v>0.105152314814815</v>
      </c>
      <c r="U35" s="29"/>
    </row>
    <row r="36" customFormat="false" ht="13.5" hidden="false" customHeight="false" outlineLevel="0" collapsed="false">
      <c r="A36" s="99" t="n">
        <v>27</v>
      </c>
      <c r="B36" s="127" t="n">
        <v>45</v>
      </c>
      <c r="C36" s="54" t="s">
        <v>100</v>
      </c>
      <c r="D36" s="55" t="n">
        <v>1975</v>
      </c>
      <c r="E36" s="54" t="s">
        <v>90</v>
      </c>
      <c r="F36" s="56" t="s">
        <v>48</v>
      </c>
      <c r="G36" s="53" t="n">
        <v>13</v>
      </c>
      <c r="H36" s="128" t="n">
        <v>0.00700231481481482</v>
      </c>
      <c r="I36" s="129" t="n">
        <v>22</v>
      </c>
      <c r="J36" s="130" t="n">
        <f aca="false">SUM(L36-H36)</f>
        <v>0.0438078703703704</v>
      </c>
      <c r="K36" s="131" t="n">
        <v>40</v>
      </c>
      <c r="L36" s="132" t="n">
        <v>0.0508101851851852</v>
      </c>
      <c r="M36" s="130" t="n">
        <f aca="false">SUM(O36-L36)</f>
        <v>0.0172916666666667</v>
      </c>
      <c r="N36" s="133" t="n">
        <v>37</v>
      </c>
      <c r="O36" s="134" t="n">
        <v>0.0681018518518519</v>
      </c>
      <c r="P36" s="134" t="e">
        <f aca="false">SUM(O36-#REF!)</f>
        <v>#VALUE!</v>
      </c>
      <c r="Q36" s="134" t="n">
        <v>0.0481111111111111</v>
      </c>
      <c r="R36" s="135" t="n">
        <f aca="false">SUM(H36/2+J36+M36)/Q36*100</f>
        <v>134.27396073903</v>
      </c>
      <c r="S36" s="34" t="n">
        <v>1.18</v>
      </c>
      <c r="T36" s="33" t="n">
        <f aca="false">SUM(O36*S36)</f>
        <v>0.0803601851851852</v>
      </c>
      <c r="U36" s="29"/>
    </row>
    <row r="37" customFormat="false" ht="13.5" hidden="false" customHeight="false" outlineLevel="0" collapsed="false">
      <c r="A37" s="59" t="n">
        <v>28</v>
      </c>
      <c r="B37" s="136" t="n">
        <v>22</v>
      </c>
      <c r="C37" s="60" t="s">
        <v>82</v>
      </c>
      <c r="D37" s="61" t="n">
        <v>1956</v>
      </c>
      <c r="E37" s="60" t="s">
        <v>83</v>
      </c>
      <c r="F37" s="62" t="s">
        <v>30</v>
      </c>
      <c r="G37" s="59" t="n">
        <v>5</v>
      </c>
      <c r="H37" s="63" t="n">
        <v>0.00673611111111111</v>
      </c>
      <c r="I37" s="64" t="n">
        <v>15</v>
      </c>
      <c r="J37" s="65" t="n">
        <f aca="false">SUM(L37-H37)</f>
        <v>0.0461805555555556</v>
      </c>
      <c r="K37" s="66" t="n">
        <v>37</v>
      </c>
      <c r="L37" s="67" t="n">
        <v>0.0529166666666667</v>
      </c>
      <c r="M37" s="65" t="n">
        <f aca="false">SUM(O37-L37)</f>
        <v>0.0137268518518519</v>
      </c>
      <c r="N37" s="68" t="n">
        <v>18</v>
      </c>
      <c r="O37" s="69" t="n">
        <v>0.0666435185185185</v>
      </c>
      <c r="P37" s="69" t="e">
        <f aca="false">SUM(O37-#REF!)</f>
        <v>#VALUE!</v>
      </c>
      <c r="Q37" s="69" t="n">
        <v>0.0422256944444444</v>
      </c>
      <c r="R37" s="71" t="n">
        <f aca="false">SUM(H37/2+J37+M37)/Q37*100</f>
        <v>149.850615355097</v>
      </c>
      <c r="S37" s="34" t="n">
        <v>1.5</v>
      </c>
      <c r="T37" s="33" t="n">
        <f aca="false">SUM(O37*S37)</f>
        <v>0.0999652777777778</v>
      </c>
      <c r="U37" s="35"/>
    </row>
  </sheetData>
  <sheetProtection sheet="true" password="d86f" objects="true" scenarios="true"/>
  <mergeCells count="5">
    <mergeCell ref="A1:U1"/>
    <mergeCell ref="A2:U2"/>
    <mergeCell ref="A4:U4"/>
    <mergeCell ref="A5:U5"/>
    <mergeCell ref="H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8-12T17:09:39Z</cp:lastPrinted>
  <dcterms:modified xsi:type="dcterms:W3CDTF">2006-08-13T10:43:00Z</dcterms:modified>
  <cp:revision>0</cp:revision>
  <dc:subject/>
  <dc:title/>
</cp:coreProperties>
</file>