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muži" sheetId="1" state="visible" r:id="rId2"/>
    <sheet name="1 muži 20-39 let" sheetId="2" state="visible" r:id="rId3"/>
    <sheet name="3 junioři 18-19 let" sheetId="3" state="visible" r:id="rId4"/>
    <sheet name="5 dorostenci 16-17 let" sheetId="4" state="visible" r:id="rId5"/>
    <sheet name="7 veteráni 40-49 let" sheetId="5" state="visible" r:id="rId6"/>
    <sheet name="8 veteráni 50 let a více" sheetId="6" state="visible" r:id="rId7"/>
  </sheets>
  <definedNames>
    <definedName function="false" hidden="false" localSheetId="1" name="_xlnm.Print_Titles" vbProcedure="false">'1 muži 20-39 let'!$8:$9</definedName>
    <definedName function="false" hidden="false" localSheetId="2" name="_xlnm.Print_Titles" vbProcedure="false">'3 junioři 18-19 let'!$8:$9</definedName>
    <definedName function="false" hidden="false" localSheetId="3" name="_xlnm.Print_Titles" vbProcedure="false">'5 dorostenci 16-17 let'!$8:$9</definedName>
    <definedName function="false" hidden="false" localSheetId="4" name="_xlnm.Print_Titles" vbProcedure="false">'7 veteráni 40-49 let'!$8:$9</definedName>
    <definedName function="false" hidden="false" localSheetId="5" name="_xlnm.Print_Titles" vbProcedure="false">'8 veteráni 50 let a více'!$8:$9</definedName>
    <definedName function="false" hidden="false" localSheetId="0" name="_xlnm.Print_Titles" vbProcedure="false">'celkem muži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7">
  <si>
    <t xml:space="preserve">Blanenský Plecháč</t>
  </si>
  <si>
    <t xml:space="preserve">sobota 22. července 2006</t>
  </si>
  <si>
    <t xml:space="preserve">výsledková listina - muži</t>
  </si>
  <si>
    <t xml:space="preserve">(1 km - 40 km - 10 km)</t>
  </si>
  <si>
    <t xml:space="preserve">Celkové</t>
  </si>
  <si>
    <t xml:space="preserve">Startovní</t>
  </si>
  <si>
    <t xml:space="preserve">Příjmení a jméno</t>
  </si>
  <si>
    <t xml:space="preserve">Ročník</t>
  </si>
  <si>
    <t xml:space="preserve">Klub</t>
  </si>
  <si>
    <t xml:space="preserve">Kategorie</t>
  </si>
  <si>
    <t xml:space="preserve">Pořadí</t>
  </si>
  <si>
    <t xml:space="preserve">Čas</t>
  </si>
  <si>
    <t xml:space="preserve">Ztráta</t>
  </si>
  <si>
    <t xml:space="preserve">pořadí</t>
  </si>
  <si>
    <t xml:space="preserve">číslo</t>
  </si>
  <si>
    <t xml:space="preserve">narození</t>
  </si>
  <si>
    <t xml:space="preserve">v kategorii</t>
  </si>
  <si>
    <t xml:space="preserve">plavání</t>
  </si>
  <si>
    <t xml:space="preserve">kolo</t>
  </si>
  <si>
    <t xml:space="preserve">mezičas</t>
  </si>
  <si>
    <t xml:space="preserve">běh</t>
  </si>
  <si>
    <t xml:space="preserve">cíl</t>
  </si>
  <si>
    <t xml:space="preserve">Pospíchal Vladimír</t>
  </si>
  <si>
    <t xml:space="preserve">EKOL Team</t>
  </si>
  <si>
    <t xml:space="preserve">Bednář Tomáš</t>
  </si>
  <si>
    <t xml:space="preserve">JPK AXIS Jihlava</t>
  </si>
  <si>
    <t xml:space="preserve">Podborský Miroslav</t>
  </si>
  <si>
    <t xml:space="preserve">TRI LAMY Brno</t>
  </si>
  <si>
    <t xml:space="preserve">Kolář Richard</t>
  </si>
  <si>
    <t xml:space="preserve">Grošek Luboš</t>
  </si>
  <si>
    <t xml:space="preserve">ASK TT SKI Blansko</t>
  </si>
  <si>
    <t xml:space="preserve">Dlabaja Roman</t>
  </si>
  <si>
    <t xml:space="preserve">AUTHOR TUFO TI</t>
  </si>
  <si>
    <t xml:space="preserve">Stehlík Petr</t>
  </si>
  <si>
    <t xml:space="preserve">X STREAM RACING TEAM</t>
  </si>
  <si>
    <t xml:space="preserve">Navrátil Dušan</t>
  </si>
  <si>
    <t xml:space="preserve">Urbánek Michal</t>
  </si>
  <si>
    <t xml:space="preserve">Pauschek Karel</t>
  </si>
  <si>
    <t xml:space="preserve">ROCKTECHNIK TT</t>
  </si>
  <si>
    <t xml:space="preserve">Vedra David</t>
  </si>
  <si>
    <t xml:space="preserve">Kozmon Petr</t>
  </si>
  <si>
    <t xml:space="preserve">Karger Pavel</t>
  </si>
  <si>
    <t xml:space="preserve">Prostějov</t>
  </si>
  <si>
    <t xml:space="preserve">Dragolov Daniel</t>
  </si>
  <si>
    <t xml:space="preserve">Brno</t>
  </si>
  <si>
    <t xml:space="preserve">Hrstka Ivo</t>
  </si>
  <si>
    <t xml:space="preserve">PROFIKOL Brno</t>
  </si>
  <si>
    <t xml:space="preserve">Krajča Rudolf</t>
  </si>
  <si>
    <t xml:space="preserve">VZÁCNÝ KYTKY</t>
  </si>
  <si>
    <t xml:space="preserve">Stefanka Olivier</t>
  </si>
  <si>
    <t xml:space="preserve">TRI LION Brno</t>
  </si>
  <si>
    <t xml:space="preserve">Půst Karel</t>
  </si>
  <si>
    <t xml:space="preserve">JACHTING Valašské Meziříčí</t>
  </si>
  <si>
    <t xml:space="preserve">Knapp Václav</t>
  </si>
  <si>
    <t xml:space="preserve">Dvořák Jaromír</t>
  </si>
  <si>
    <t xml:space="preserve">VSK Rájec Jestřebí</t>
  </si>
  <si>
    <t xml:space="preserve">Gross Luděk</t>
  </si>
  <si>
    <t xml:space="preserve">LK Znojmo</t>
  </si>
  <si>
    <t xml:space="preserve">Mitáš Radovan</t>
  </si>
  <si>
    <t xml:space="preserve">E-TRIATLON TEAM</t>
  </si>
  <si>
    <t xml:space="preserve">Dokládal Pavel</t>
  </si>
  <si>
    <t xml:space="preserve">OREL Brno</t>
  </si>
  <si>
    <t xml:space="preserve">Vilček Rudolf</t>
  </si>
  <si>
    <t xml:space="preserve">EKOL Brno</t>
  </si>
  <si>
    <t xml:space="preserve">Alman Dušan</t>
  </si>
  <si>
    <t xml:space="preserve">Babice</t>
  </si>
  <si>
    <t xml:space="preserve">Kaláb Miloš</t>
  </si>
  <si>
    <t xml:space="preserve">TTC Brno</t>
  </si>
  <si>
    <t xml:space="preserve">Polášek Vít</t>
  </si>
  <si>
    <t xml:space="preserve">Hodonín</t>
  </si>
  <si>
    <t xml:space="preserve">Bayer Miloslav</t>
  </si>
  <si>
    <t xml:space="preserve">Novák Lubomír</t>
  </si>
  <si>
    <t xml:space="preserve">Konečný Jaroslav</t>
  </si>
  <si>
    <t xml:space="preserve">Kafoněk Michal</t>
  </si>
  <si>
    <t xml:space="preserve">TRIANGLE TRI TEAM</t>
  </si>
  <si>
    <t xml:space="preserve">Vašíček Petr</t>
  </si>
  <si>
    <t xml:space="preserve">REVOS</t>
  </si>
  <si>
    <t xml:space="preserve">Polášek Lukáš</t>
  </si>
  <si>
    <t xml:space="preserve">Horák Petr</t>
  </si>
  <si>
    <t xml:space="preserve">SOKOL Prštice</t>
  </si>
  <si>
    <t xml:space="preserve">Dolák Peter</t>
  </si>
  <si>
    <t xml:space="preserve">TRIKLUB FTVS Bratislava</t>
  </si>
  <si>
    <t xml:space="preserve">Kinc Pavel</t>
  </si>
  <si>
    <t xml:space="preserve">Blansko</t>
  </si>
  <si>
    <t xml:space="preserve">Škorpík Josef</t>
  </si>
  <si>
    <t xml:space="preserve">Sikora Aleš</t>
  </si>
  <si>
    <t xml:space="preserve">TJ Slovan Podlesí</t>
  </si>
  <si>
    <t xml:space="preserve">Novotný Jan</t>
  </si>
  <si>
    <t xml:space="preserve">Zeman Zbyněk</t>
  </si>
  <si>
    <t xml:space="preserve">Litvínov</t>
  </si>
  <si>
    <t xml:space="preserve">Diatka Vladimír</t>
  </si>
  <si>
    <t xml:space="preserve">Jiřikovský Martin</t>
  </si>
  <si>
    <t xml:space="preserve">BARNEX Brno</t>
  </si>
  <si>
    <t xml:space="preserve">Krieg Petr</t>
  </si>
  <si>
    <t xml:space="preserve">BMT Brno</t>
  </si>
  <si>
    <t xml:space="preserve">Hude Pavel</t>
  </si>
  <si>
    <t xml:space="preserve">Fuksa Karel</t>
  </si>
  <si>
    <t xml:space="preserve">SOKOL Brno</t>
  </si>
  <si>
    <t xml:space="preserve">Samec Vojtěch</t>
  </si>
  <si>
    <t xml:space="preserve">Mokrá</t>
  </si>
  <si>
    <t xml:space="preserve">Kubík Radomír</t>
  </si>
  <si>
    <t xml:space="preserve">TRIATLON KLUB Brno</t>
  </si>
  <si>
    <t xml:space="preserve">Novosedlik Lubomír</t>
  </si>
  <si>
    <t xml:space="preserve">Nitra</t>
  </si>
  <si>
    <t xml:space="preserve">Krejčí Miroslav</t>
  </si>
  <si>
    <t xml:space="preserve">DNF</t>
  </si>
  <si>
    <t xml:space="preserve">Křenek Jan</t>
  </si>
  <si>
    <t xml:space="preserve">Dvořák Pavel</t>
  </si>
  <si>
    <t xml:space="preserve">Boskovice</t>
  </si>
  <si>
    <t xml:space="preserve">Grim Filip</t>
  </si>
  <si>
    <t xml:space="preserve">Kučera Jan</t>
  </si>
  <si>
    <t xml:space="preserve">TK Moravské Budějovice</t>
  </si>
  <si>
    <t xml:space="preserve">výsledková listina - muži - muži 20-39 let</t>
  </si>
  <si>
    <t xml:space="preserve">výsledková listina - muži - junioři 18-19 let</t>
  </si>
  <si>
    <t xml:space="preserve">výsledková listina - muži - dorostenci 16-17 let</t>
  </si>
  <si>
    <t xml:space="preserve">výsledková listina - muži - veteráni 40-49 let</t>
  </si>
  <si>
    <t xml:space="preserve">výsledková listina - muži - veteráni 50 let a ví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1" width="10.99"/>
    <col collapsed="false" customWidth="true" hidden="false" outlineLevel="0" max="13" min="8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5" t="s">
        <v>10</v>
      </c>
      <c r="H8" s="8" t="s">
        <v>11</v>
      </c>
      <c r="I8" s="8"/>
      <c r="J8" s="8"/>
      <c r="K8" s="8"/>
      <c r="L8" s="8"/>
      <c r="M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0" t="s">
        <v>16</v>
      </c>
      <c r="H9" s="13" t="s">
        <v>17</v>
      </c>
      <c r="I9" s="8" t="s">
        <v>18</v>
      </c>
      <c r="J9" s="8" t="s">
        <v>19</v>
      </c>
      <c r="K9" s="12" t="s">
        <v>20</v>
      </c>
      <c r="L9" s="8" t="s">
        <v>21</v>
      </c>
      <c r="M9" s="14"/>
    </row>
    <row r="10" customFormat="false" ht="12.75" hidden="false" customHeight="false" outlineLevel="0" collapsed="false">
      <c r="A10" s="15" t="n">
        <v>1</v>
      </c>
      <c r="B10" s="16" t="n">
        <v>21</v>
      </c>
      <c r="C10" s="17" t="s">
        <v>22</v>
      </c>
      <c r="D10" s="18" t="n">
        <v>1985</v>
      </c>
      <c r="E10" s="17" t="s">
        <v>23</v>
      </c>
      <c r="F10" s="19" t="n">
        <v>1</v>
      </c>
      <c r="G10" s="15" t="n">
        <v>1</v>
      </c>
      <c r="H10" s="20" t="n">
        <v>0.00958333333333333</v>
      </c>
      <c r="I10" s="21" t="n">
        <f aca="false">SUM(J10-H10)</f>
        <v>0.0422222222222222</v>
      </c>
      <c r="J10" s="22" t="n">
        <v>0.0518055555555556</v>
      </c>
      <c r="K10" s="21" t="n">
        <f aca="false">SUM(L10-J10)</f>
        <v>0.0250231481481482</v>
      </c>
      <c r="L10" s="23" t="n">
        <v>0.0768287037037037</v>
      </c>
      <c r="M10" s="24"/>
    </row>
    <row r="11" customFormat="false" ht="12.75" hidden="false" customHeight="false" outlineLevel="0" collapsed="false">
      <c r="A11" s="15" t="n">
        <v>2</v>
      </c>
      <c r="B11" s="25" t="n">
        <v>27</v>
      </c>
      <c r="C11" s="26" t="s">
        <v>24</v>
      </c>
      <c r="D11" s="27" t="n">
        <v>1980</v>
      </c>
      <c r="E11" s="26" t="s">
        <v>25</v>
      </c>
      <c r="F11" s="28" t="n">
        <v>1</v>
      </c>
      <c r="G11" s="15" t="n">
        <v>2</v>
      </c>
      <c r="H11" s="20" t="n">
        <v>0.00956018518518519</v>
      </c>
      <c r="I11" s="21" t="n">
        <f aca="false">SUM(J11-H11)</f>
        <v>0.0428935185185185</v>
      </c>
      <c r="J11" s="22" t="n">
        <v>0.0524537037037037</v>
      </c>
      <c r="K11" s="21" t="n">
        <f aca="false">SUM(L11-J11)</f>
        <v>0.0254050925925926</v>
      </c>
      <c r="L11" s="23" t="n">
        <v>0.0778587962962963</v>
      </c>
      <c r="M11" s="21" t="n">
        <f aca="false">SUM(L11-L10)</f>
        <v>0.00103009259259258</v>
      </c>
    </row>
    <row r="12" customFormat="false" ht="12.75" hidden="false" customHeight="false" outlineLevel="0" collapsed="false">
      <c r="A12" s="29" t="n">
        <v>3</v>
      </c>
      <c r="B12" s="30" t="n">
        <v>56</v>
      </c>
      <c r="C12" s="26" t="s">
        <v>26</v>
      </c>
      <c r="D12" s="27" t="n">
        <v>1966</v>
      </c>
      <c r="E12" s="26" t="s">
        <v>27</v>
      </c>
      <c r="F12" s="28" t="n">
        <v>7</v>
      </c>
      <c r="G12" s="29" t="n">
        <v>1</v>
      </c>
      <c r="H12" s="20" t="n">
        <v>0.0102199074074074</v>
      </c>
      <c r="I12" s="31" t="n">
        <f aca="false">SUM(J12-H12)</f>
        <v>0.041712962962963</v>
      </c>
      <c r="J12" s="32" t="n">
        <v>0.0519328703703704</v>
      </c>
      <c r="K12" s="31" t="n">
        <f aca="false">SUM(L12-J12)</f>
        <v>0.0268518518518519</v>
      </c>
      <c r="L12" s="23" t="n">
        <v>0.0787847222222222</v>
      </c>
      <c r="M12" s="21" t="n">
        <f aca="false">SUM(L12-L10)</f>
        <v>0.00195601851851852</v>
      </c>
    </row>
    <row r="13" customFormat="false" ht="12.75" hidden="false" customHeight="false" outlineLevel="0" collapsed="false">
      <c r="A13" s="29" t="n">
        <v>4</v>
      </c>
      <c r="B13" s="25" t="n">
        <v>58</v>
      </c>
      <c r="C13" s="26" t="s">
        <v>28</v>
      </c>
      <c r="D13" s="27" t="n">
        <v>1976</v>
      </c>
      <c r="E13" s="26" t="s">
        <v>27</v>
      </c>
      <c r="F13" s="28" t="n">
        <v>1</v>
      </c>
      <c r="G13" s="29" t="n">
        <v>3</v>
      </c>
      <c r="H13" s="20" t="n">
        <v>0.0116898148148148</v>
      </c>
      <c r="I13" s="31" t="n">
        <f aca="false">SUM(J13-H13)</f>
        <v>0.0437847222222222</v>
      </c>
      <c r="J13" s="32" t="n">
        <v>0.055474537037037</v>
      </c>
      <c r="K13" s="31" t="n">
        <f aca="false">SUM(L13-J13)</f>
        <v>0.026099537037037</v>
      </c>
      <c r="L13" s="23" t="n">
        <v>0.0815740740740741</v>
      </c>
      <c r="M13" s="21" t="n">
        <f aca="false">SUM(L13-L10)</f>
        <v>0.00474537037037037</v>
      </c>
    </row>
    <row r="14" customFormat="false" ht="12.75" hidden="false" customHeight="false" outlineLevel="0" collapsed="false">
      <c r="A14" s="29" t="n">
        <v>5</v>
      </c>
      <c r="B14" s="25" t="n">
        <v>7</v>
      </c>
      <c r="C14" s="26" t="s">
        <v>29</v>
      </c>
      <c r="D14" s="27" t="n">
        <v>1980</v>
      </c>
      <c r="E14" s="26" t="s">
        <v>30</v>
      </c>
      <c r="F14" s="28" t="n">
        <v>1</v>
      </c>
      <c r="G14" s="29" t="n">
        <v>4</v>
      </c>
      <c r="H14" s="20" t="n">
        <v>0.00996527777777778</v>
      </c>
      <c r="I14" s="31" t="n">
        <f aca="false">SUM(J14-H14)</f>
        <v>0.0423726851851852</v>
      </c>
      <c r="J14" s="32" t="n">
        <v>0.052337962962963</v>
      </c>
      <c r="K14" s="31" t="n">
        <f aca="false">SUM(L14-J14)</f>
        <v>0.0296527777777778</v>
      </c>
      <c r="L14" s="23" t="n">
        <v>0.0819907407407407</v>
      </c>
      <c r="M14" s="21" t="n">
        <f aca="false">SUM(L14-L10)</f>
        <v>0.00516203703703703</v>
      </c>
    </row>
    <row r="15" customFormat="false" ht="12.75" hidden="false" customHeight="false" outlineLevel="0" collapsed="false">
      <c r="A15" s="29" t="n">
        <v>6</v>
      </c>
      <c r="B15" s="30" t="n">
        <v>11</v>
      </c>
      <c r="C15" s="26" t="s">
        <v>31</v>
      </c>
      <c r="D15" s="27" t="n">
        <v>1970</v>
      </c>
      <c r="E15" s="26" t="s">
        <v>32</v>
      </c>
      <c r="F15" s="28" t="n">
        <v>1</v>
      </c>
      <c r="G15" s="29" t="n">
        <v>5</v>
      </c>
      <c r="H15" s="20" t="n">
        <v>0.0116666666666667</v>
      </c>
      <c r="I15" s="31" t="n">
        <f aca="false">SUM(J15-H15)</f>
        <v>0.0438541666666667</v>
      </c>
      <c r="J15" s="32" t="n">
        <v>0.0555208333333333</v>
      </c>
      <c r="K15" s="31" t="n">
        <f aca="false">SUM(L15-J15)</f>
        <v>0.0272337962962963</v>
      </c>
      <c r="L15" s="23" t="n">
        <v>0.0827546296296296</v>
      </c>
      <c r="M15" s="21" t="n">
        <f aca="false">SUM(L15-L10)</f>
        <v>0.00592592592592593</v>
      </c>
    </row>
    <row r="16" customFormat="false" ht="12.75" hidden="false" customHeight="false" outlineLevel="0" collapsed="false">
      <c r="A16" s="29" t="n">
        <v>7</v>
      </c>
      <c r="B16" s="25" t="n">
        <v>5</v>
      </c>
      <c r="C16" s="26" t="s">
        <v>33</v>
      </c>
      <c r="D16" s="27" t="n">
        <v>1989</v>
      </c>
      <c r="E16" s="26" t="s">
        <v>34</v>
      </c>
      <c r="F16" s="28" t="n">
        <v>5</v>
      </c>
      <c r="G16" s="29" t="n">
        <v>1</v>
      </c>
      <c r="H16" s="20" t="n">
        <v>0.0116319444444444</v>
      </c>
      <c r="I16" s="31" t="n">
        <f aca="false">SUM(J16-H16)</f>
        <v>0.0439583333333333</v>
      </c>
      <c r="J16" s="32" t="n">
        <v>0.0555902777777778</v>
      </c>
      <c r="K16" s="31" t="n">
        <f aca="false">SUM(L16-J16)</f>
        <v>0.0272685185185185</v>
      </c>
      <c r="L16" s="23" t="n">
        <v>0.0828587962962963</v>
      </c>
      <c r="M16" s="21" t="n">
        <f aca="false">SUM(L16-L10)</f>
        <v>0.00603009259259259</v>
      </c>
    </row>
    <row r="17" customFormat="false" ht="12.75" hidden="false" customHeight="false" outlineLevel="0" collapsed="false">
      <c r="A17" s="29" t="n">
        <v>8</v>
      </c>
      <c r="B17" s="25" t="n">
        <v>38</v>
      </c>
      <c r="C17" s="26" t="s">
        <v>35</v>
      </c>
      <c r="D17" s="27" t="n">
        <v>1984</v>
      </c>
      <c r="E17" s="26" t="s">
        <v>23</v>
      </c>
      <c r="F17" s="28" t="n">
        <v>1</v>
      </c>
      <c r="G17" s="29" t="n">
        <v>6</v>
      </c>
      <c r="H17" s="20" t="n">
        <v>0.010474537037037</v>
      </c>
      <c r="I17" s="31" t="n">
        <f aca="false">SUM(J17-H17)</f>
        <v>0.0440856481481481</v>
      </c>
      <c r="J17" s="32" t="n">
        <v>0.0545601851851852</v>
      </c>
      <c r="K17" s="31" t="n">
        <f aca="false">SUM(L17-J17)</f>
        <v>0.02875</v>
      </c>
      <c r="L17" s="23" t="n">
        <v>0.0833101851851852</v>
      </c>
      <c r="M17" s="21" t="n">
        <f aca="false">SUM(L17-L10)</f>
        <v>0.00648148148148148</v>
      </c>
    </row>
    <row r="18" customFormat="false" ht="12.75" hidden="false" customHeight="false" outlineLevel="0" collapsed="false">
      <c r="A18" s="29" t="n">
        <v>9</v>
      </c>
      <c r="B18" s="25" t="n">
        <v>29</v>
      </c>
      <c r="C18" s="26" t="s">
        <v>36</v>
      </c>
      <c r="D18" s="27" t="n">
        <v>1977</v>
      </c>
      <c r="E18" s="26" t="s">
        <v>27</v>
      </c>
      <c r="F18" s="28" t="n">
        <v>1</v>
      </c>
      <c r="G18" s="29" t="n">
        <v>7</v>
      </c>
      <c r="H18" s="20" t="n">
        <v>0.0105787037037037</v>
      </c>
      <c r="I18" s="31" t="n">
        <f aca="false">SUM(J18-H18)</f>
        <v>0.0439699074074074</v>
      </c>
      <c r="J18" s="32" t="n">
        <v>0.0545486111111111</v>
      </c>
      <c r="K18" s="31" t="n">
        <f aca="false">SUM(L18-J18)</f>
        <v>0.0298148148148148</v>
      </c>
      <c r="L18" s="23" t="n">
        <v>0.0843634259259259</v>
      </c>
      <c r="M18" s="21" t="n">
        <f aca="false">SUM(L18-L10)</f>
        <v>0.00753472222222222</v>
      </c>
    </row>
    <row r="19" customFormat="false" ht="12.75" hidden="false" customHeight="false" outlineLevel="0" collapsed="false">
      <c r="A19" s="29" t="n">
        <v>10</v>
      </c>
      <c r="B19" s="30" t="n">
        <v>55</v>
      </c>
      <c r="C19" s="26" t="s">
        <v>37</v>
      </c>
      <c r="D19" s="27" t="n">
        <v>1985</v>
      </c>
      <c r="E19" s="26" t="s">
        <v>38</v>
      </c>
      <c r="F19" s="28" t="n">
        <v>1</v>
      </c>
      <c r="G19" s="29" t="n">
        <v>8</v>
      </c>
      <c r="H19" s="20" t="n">
        <v>0.0117013888888889</v>
      </c>
      <c r="I19" s="31" t="n">
        <f aca="false">SUM(J19-H19)</f>
        <v>0.0438310185185185</v>
      </c>
      <c r="J19" s="32" t="n">
        <v>0.0555324074074074</v>
      </c>
      <c r="K19" s="31" t="n">
        <f aca="false">SUM(L19-J19)</f>
        <v>0.029212962962963</v>
      </c>
      <c r="L19" s="23" t="n">
        <v>0.0847453703703704</v>
      </c>
      <c r="M19" s="21" t="n">
        <f aca="false">SUM(L19-L10)</f>
        <v>0.00791666666666667</v>
      </c>
    </row>
    <row r="20" customFormat="false" ht="12.75" hidden="false" customHeight="false" outlineLevel="0" collapsed="false">
      <c r="A20" s="29" t="n">
        <v>11</v>
      </c>
      <c r="B20" s="25" t="n">
        <v>57</v>
      </c>
      <c r="C20" s="26" t="s">
        <v>39</v>
      </c>
      <c r="D20" s="27" t="n">
        <v>1974</v>
      </c>
      <c r="E20" s="26" t="s">
        <v>27</v>
      </c>
      <c r="F20" s="28" t="n">
        <v>1</v>
      </c>
      <c r="G20" s="29" t="n">
        <v>9</v>
      </c>
      <c r="H20" s="20" t="n">
        <v>0.0127662037037037</v>
      </c>
      <c r="I20" s="31" t="n">
        <f aca="false">SUM(J20-H20)</f>
        <v>0.044224537037037</v>
      </c>
      <c r="J20" s="32" t="n">
        <v>0.0569907407407407</v>
      </c>
      <c r="K20" s="31" t="n">
        <f aca="false">SUM(L20-J20)</f>
        <v>0.0289583333333333</v>
      </c>
      <c r="L20" s="23" t="n">
        <v>0.0859490740740741</v>
      </c>
      <c r="M20" s="21" t="n">
        <f aca="false">SUM(L20-L10)</f>
        <v>0.00912037037037038</v>
      </c>
    </row>
    <row r="21" customFormat="false" ht="12.75" hidden="false" customHeight="false" outlineLevel="0" collapsed="false">
      <c r="A21" s="29" t="n">
        <v>12</v>
      </c>
      <c r="B21" s="30" t="n">
        <v>52</v>
      </c>
      <c r="C21" s="33" t="s">
        <v>40</v>
      </c>
      <c r="D21" s="34" t="n">
        <v>1983</v>
      </c>
      <c r="E21" s="33" t="s">
        <v>23</v>
      </c>
      <c r="F21" s="35" t="n">
        <v>1</v>
      </c>
      <c r="G21" s="29" t="n">
        <v>10</v>
      </c>
      <c r="H21" s="20" t="n">
        <v>0.0105208333333333</v>
      </c>
      <c r="I21" s="31" t="n">
        <f aca="false">SUM(J21-H21)</f>
        <v>0.0440856481481481</v>
      </c>
      <c r="J21" s="32" t="n">
        <v>0.0546064814814815</v>
      </c>
      <c r="K21" s="31" t="n">
        <f aca="false">SUM(L21-J21)</f>
        <v>0.0315856481481482</v>
      </c>
      <c r="L21" s="23" t="n">
        <v>0.0861921296296296</v>
      </c>
      <c r="M21" s="21" t="n">
        <f aca="false">SUM(L21-L10)</f>
        <v>0.00936342592592593</v>
      </c>
    </row>
    <row r="22" customFormat="false" ht="12.75" hidden="false" customHeight="false" outlineLevel="0" collapsed="false">
      <c r="A22" s="29" t="n">
        <v>13</v>
      </c>
      <c r="B22" s="25" t="n">
        <v>70</v>
      </c>
      <c r="C22" s="26" t="s">
        <v>41</v>
      </c>
      <c r="D22" s="27" t="n">
        <v>1980</v>
      </c>
      <c r="E22" s="26" t="s">
        <v>42</v>
      </c>
      <c r="F22" s="28" t="n">
        <v>1</v>
      </c>
      <c r="G22" s="29" t="n">
        <v>11</v>
      </c>
      <c r="H22" s="20" t="n">
        <v>0.0135648148148148</v>
      </c>
      <c r="I22" s="31" t="n">
        <f aca="false">SUM(J22-H22)</f>
        <v>0.047037037037037</v>
      </c>
      <c r="J22" s="32" t="n">
        <v>0.0606018518518519</v>
      </c>
      <c r="K22" s="31" t="n">
        <f aca="false">SUM(L22-J22)</f>
        <v>0.0299305555555556</v>
      </c>
      <c r="L22" s="23" t="n">
        <v>0.0905324074074074</v>
      </c>
      <c r="M22" s="21" t="n">
        <f aca="false">SUM(L22-L10)</f>
        <v>0.0137037037037037</v>
      </c>
    </row>
    <row r="23" customFormat="false" ht="12.75" hidden="false" customHeight="false" outlineLevel="0" collapsed="false">
      <c r="A23" s="29" t="n">
        <v>14</v>
      </c>
      <c r="B23" s="30" t="n">
        <v>24</v>
      </c>
      <c r="C23" s="26" t="s">
        <v>43</v>
      </c>
      <c r="D23" s="27" t="n">
        <v>1967</v>
      </c>
      <c r="E23" s="26" t="s">
        <v>44</v>
      </c>
      <c r="F23" s="28" t="n">
        <v>1</v>
      </c>
      <c r="G23" s="29" t="n">
        <v>12</v>
      </c>
      <c r="H23" s="20" t="n">
        <v>0.0153472222222222</v>
      </c>
      <c r="I23" s="31" t="n">
        <f aca="false">SUM(J23-H23)</f>
        <v>0.0471180555555556</v>
      </c>
      <c r="J23" s="32" t="n">
        <v>0.0624652777777778</v>
      </c>
      <c r="K23" s="31" t="n">
        <f aca="false">SUM(L23-J23)</f>
        <v>0.0285648148148148</v>
      </c>
      <c r="L23" s="23" t="n">
        <v>0.0910300925925926</v>
      </c>
      <c r="M23" s="21" t="n">
        <f aca="false">SUM(L23-L10)</f>
        <v>0.0142013888888889</v>
      </c>
    </row>
    <row r="24" customFormat="false" ht="12.75" hidden="false" customHeight="false" outlineLevel="0" collapsed="false">
      <c r="A24" s="29" t="n">
        <v>15</v>
      </c>
      <c r="B24" s="25" t="n">
        <v>37</v>
      </c>
      <c r="C24" s="26" t="s">
        <v>45</v>
      </c>
      <c r="D24" s="27" t="n">
        <v>1968</v>
      </c>
      <c r="E24" s="26" t="s">
        <v>46</v>
      </c>
      <c r="F24" s="28" t="n">
        <v>1</v>
      </c>
      <c r="G24" s="29" t="n">
        <v>13</v>
      </c>
      <c r="H24" s="20" t="n">
        <v>0.0127083333333333</v>
      </c>
      <c r="I24" s="31" t="n">
        <f aca="false">SUM(J24-H24)</f>
        <v>0.0479398148148148</v>
      </c>
      <c r="J24" s="32" t="n">
        <v>0.0606481481481481</v>
      </c>
      <c r="K24" s="31" t="n">
        <f aca="false">SUM(L24-J24)</f>
        <v>0.0320023148148148</v>
      </c>
      <c r="L24" s="23" t="n">
        <v>0.092650462962963</v>
      </c>
      <c r="M24" s="21" t="n">
        <f aca="false">SUM(L24-L10)</f>
        <v>0.0158217592592593</v>
      </c>
    </row>
    <row r="25" customFormat="false" ht="12.75" hidden="false" customHeight="false" outlineLevel="0" collapsed="false">
      <c r="A25" s="29" t="n">
        <v>16</v>
      </c>
      <c r="B25" s="25" t="n">
        <v>33</v>
      </c>
      <c r="C25" s="26" t="s">
        <v>47</v>
      </c>
      <c r="D25" s="27" t="n">
        <v>1977</v>
      </c>
      <c r="E25" s="26" t="s">
        <v>48</v>
      </c>
      <c r="F25" s="28" t="n">
        <v>1</v>
      </c>
      <c r="G25" s="29" t="n">
        <v>14</v>
      </c>
      <c r="H25" s="20" t="n">
        <v>0.0129861111111111</v>
      </c>
      <c r="I25" s="31" t="n">
        <f aca="false">SUM(J25-H25)</f>
        <v>0.0478240740740741</v>
      </c>
      <c r="J25" s="32" t="n">
        <v>0.0608101851851852</v>
      </c>
      <c r="K25" s="31" t="n">
        <f aca="false">SUM(L25-J25)</f>
        <v>0.0326967592592593</v>
      </c>
      <c r="L25" s="23" t="n">
        <v>0.0935069444444445</v>
      </c>
      <c r="M25" s="21" t="n">
        <f aca="false">SUM(L25-L10)</f>
        <v>0.0166782407407407</v>
      </c>
    </row>
    <row r="26" customFormat="false" ht="12.75" hidden="false" customHeight="false" outlineLevel="0" collapsed="false">
      <c r="A26" s="29" t="n">
        <v>17</v>
      </c>
      <c r="B26" s="25" t="n">
        <v>49</v>
      </c>
      <c r="C26" s="26" t="s">
        <v>49</v>
      </c>
      <c r="D26" s="27" t="n">
        <v>1974</v>
      </c>
      <c r="E26" s="26" t="s">
        <v>50</v>
      </c>
      <c r="F26" s="28" t="n">
        <v>1</v>
      </c>
      <c r="G26" s="29" t="n">
        <v>15</v>
      </c>
      <c r="H26" s="20" t="n">
        <v>0.0136574074074074</v>
      </c>
      <c r="I26" s="31" t="n">
        <f aca="false">SUM(J26-H26)</f>
        <v>0.0496064814814815</v>
      </c>
      <c r="J26" s="32" t="n">
        <v>0.0632638888888889</v>
      </c>
      <c r="K26" s="31" t="n">
        <f aca="false">SUM(L26-J26)</f>
        <v>0.0311805555555556</v>
      </c>
      <c r="L26" s="23" t="n">
        <v>0.0944444444444444</v>
      </c>
      <c r="M26" s="21" t="n">
        <f aca="false">SUM(L26-L10)</f>
        <v>0.0176157407407407</v>
      </c>
    </row>
    <row r="27" customFormat="false" ht="12.75" hidden="false" customHeight="false" outlineLevel="0" collapsed="false">
      <c r="A27" s="29" t="n">
        <v>18</v>
      </c>
      <c r="B27" s="30" t="n">
        <v>69</v>
      </c>
      <c r="C27" s="26" t="s">
        <v>51</v>
      </c>
      <c r="D27" s="27" t="n">
        <v>1971</v>
      </c>
      <c r="E27" s="26" t="s">
        <v>52</v>
      </c>
      <c r="F27" s="28" t="n">
        <v>1</v>
      </c>
      <c r="G27" s="29" t="n">
        <v>16</v>
      </c>
      <c r="H27" s="20" t="n">
        <v>0.0150115740740741</v>
      </c>
      <c r="I27" s="31" t="n">
        <f aca="false">SUM(J27-H27)</f>
        <v>0.0492013888888889</v>
      </c>
      <c r="J27" s="32" t="n">
        <v>0.064212962962963</v>
      </c>
      <c r="K27" s="31" t="n">
        <f aca="false">SUM(L27-J27)</f>
        <v>0.0307638888888889</v>
      </c>
      <c r="L27" s="23" t="n">
        <v>0.0949768518518519</v>
      </c>
      <c r="M27" s="21" t="n">
        <f aca="false">SUM(L27-L10)</f>
        <v>0.0181481481481482</v>
      </c>
    </row>
    <row r="28" customFormat="false" ht="12.75" hidden="false" customHeight="false" outlineLevel="0" collapsed="false">
      <c r="A28" s="29" t="n">
        <v>19</v>
      </c>
      <c r="B28" s="25" t="n">
        <v>10</v>
      </c>
      <c r="C28" s="26" t="s">
        <v>53</v>
      </c>
      <c r="D28" s="27" t="n">
        <v>1988</v>
      </c>
      <c r="E28" s="26" t="s">
        <v>44</v>
      </c>
      <c r="F28" s="28" t="n">
        <v>3</v>
      </c>
      <c r="G28" s="29" t="n">
        <v>1</v>
      </c>
      <c r="H28" s="20" t="n">
        <v>0.0128009259259259</v>
      </c>
      <c r="I28" s="31" t="n">
        <f aca="false">SUM(J28-H28)</f>
        <v>0.0501388888888889</v>
      </c>
      <c r="J28" s="32" t="n">
        <v>0.0629398148148148</v>
      </c>
      <c r="K28" s="31" t="n">
        <f aca="false">SUM(L28-J28)</f>
        <v>0.0324768518518519</v>
      </c>
      <c r="L28" s="23" t="n">
        <v>0.0954166666666667</v>
      </c>
      <c r="M28" s="21" t="n">
        <f aca="false">SUM(L28-L10)</f>
        <v>0.018587962962963</v>
      </c>
    </row>
    <row r="29" customFormat="false" ht="12.75" hidden="false" customHeight="false" outlineLevel="0" collapsed="false">
      <c r="A29" s="29" t="n">
        <v>20</v>
      </c>
      <c r="B29" s="25" t="n">
        <v>30</v>
      </c>
      <c r="C29" s="26" t="s">
        <v>54</v>
      </c>
      <c r="D29" s="27" t="n">
        <v>1968</v>
      </c>
      <c r="E29" s="26" t="s">
        <v>55</v>
      </c>
      <c r="F29" s="28" t="n">
        <v>1</v>
      </c>
      <c r="G29" s="29" t="n">
        <v>17</v>
      </c>
      <c r="H29" s="20" t="n">
        <v>0.015162037037037</v>
      </c>
      <c r="I29" s="31" t="n">
        <f aca="false">SUM(J29-H29)</f>
        <v>0.0492592592592593</v>
      </c>
      <c r="J29" s="32" t="n">
        <v>0.0644212962962963</v>
      </c>
      <c r="K29" s="31" t="n">
        <f aca="false">SUM(L29-J29)</f>
        <v>0.0312268518518519</v>
      </c>
      <c r="L29" s="23" t="n">
        <v>0.0956481481481482</v>
      </c>
      <c r="M29" s="21" t="n">
        <f aca="false">SUM(L29-L10)</f>
        <v>0.0188194444444444</v>
      </c>
    </row>
    <row r="30" customFormat="false" ht="12.75" hidden="false" customHeight="false" outlineLevel="0" collapsed="false">
      <c r="A30" s="29" t="n">
        <v>21</v>
      </c>
      <c r="B30" s="25" t="n">
        <v>15</v>
      </c>
      <c r="C30" s="26" t="s">
        <v>56</v>
      </c>
      <c r="D30" s="27" t="n">
        <v>1953</v>
      </c>
      <c r="E30" s="26" t="s">
        <v>57</v>
      </c>
      <c r="F30" s="28" t="n">
        <v>8</v>
      </c>
      <c r="G30" s="29" t="n">
        <v>1</v>
      </c>
      <c r="H30" s="20" t="n">
        <v>0.0125925925925926</v>
      </c>
      <c r="I30" s="31" t="n">
        <f aca="false">SUM(J30-H30)</f>
        <v>0.0518518518518519</v>
      </c>
      <c r="J30" s="32" t="n">
        <v>0.0644444444444444</v>
      </c>
      <c r="K30" s="31" t="n">
        <f aca="false">SUM(L30-J30)</f>
        <v>0.0317708333333333</v>
      </c>
      <c r="L30" s="23" t="n">
        <v>0.0962152777777778</v>
      </c>
      <c r="M30" s="21" t="n">
        <f aca="false">SUM(L30-L10)</f>
        <v>0.0193865740740741</v>
      </c>
    </row>
    <row r="31" customFormat="false" ht="12.75" hidden="false" customHeight="false" outlineLevel="0" collapsed="false">
      <c r="A31" s="29" t="n">
        <v>22</v>
      </c>
      <c r="B31" s="25" t="n">
        <v>1</v>
      </c>
      <c r="C31" s="26" t="s">
        <v>58</v>
      </c>
      <c r="D31" s="27" t="n">
        <v>1977</v>
      </c>
      <c r="E31" s="26" t="s">
        <v>59</v>
      </c>
      <c r="F31" s="28" t="n">
        <v>1</v>
      </c>
      <c r="G31" s="29" t="n">
        <v>18</v>
      </c>
      <c r="H31" s="20" t="n">
        <v>0.0150347222222222</v>
      </c>
      <c r="I31" s="31" t="n">
        <f aca="false">SUM(J31-H31)</f>
        <v>0.049212962962963</v>
      </c>
      <c r="J31" s="32" t="n">
        <v>0.0642476851851852</v>
      </c>
      <c r="K31" s="31" t="n">
        <f aca="false">SUM(L31-J31)</f>
        <v>0.0323726851851852</v>
      </c>
      <c r="L31" s="23" t="n">
        <v>0.0966203703703704</v>
      </c>
      <c r="M31" s="21" t="n">
        <f aca="false">SUM(L31-L10)</f>
        <v>0.0197916666666667</v>
      </c>
    </row>
    <row r="32" customFormat="false" ht="12.75" hidden="false" customHeight="false" outlineLevel="0" collapsed="false">
      <c r="A32" s="29" t="n">
        <v>23</v>
      </c>
      <c r="B32" s="25" t="n">
        <v>41</v>
      </c>
      <c r="C32" s="26" t="s">
        <v>60</v>
      </c>
      <c r="D32" s="27" t="n">
        <v>1975</v>
      </c>
      <c r="E32" s="26" t="s">
        <v>61</v>
      </c>
      <c r="F32" s="28" t="n">
        <v>1</v>
      </c>
      <c r="G32" s="29" t="n">
        <v>19</v>
      </c>
      <c r="H32" s="20" t="n">
        <v>0.0147916666666667</v>
      </c>
      <c r="I32" s="31" t="n">
        <f aca="false">SUM(J32-H32)</f>
        <v>0.0496064814814815</v>
      </c>
      <c r="J32" s="32" t="n">
        <v>0.0643981481481482</v>
      </c>
      <c r="K32" s="31" t="n">
        <f aca="false">SUM(L32-J32)</f>
        <v>0.0329398148148148</v>
      </c>
      <c r="L32" s="23" t="n">
        <v>0.097337962962963</v>
      </c>
      <c r="M32" s="21" t="n">
        <f aca="false">SUM(L32-L10)</f>
        <v>0.0205092592592593</v>
      </c>
    </row>
    <row r="33" customFormat="false" ht="12.75" hidden="false" customHeight="false" outlineLevel="0" collapsed="false">
      <c r="A33" s="29" t="n">
        <v>24</v>
      </c>
      <c r="B33" s="30" t="n">
        <v>26</v>
      </c>
      <c r="C33" s="26" t="s">
        <v>62</v>
      </c>
      <c r="D33" s="27" t="n">
        <v>1954</v>
      </c>
      <c r="E33" s="26" t="s">
        <v>63</v>
      </c>
      <c r="F33" s="28" t="n">
        <v>8</v>
      </c>
      <c r="G33" s="29" t="n">
        <v>2</v>
      </c>
      <c r="H33" s="20" t="n">
        <v>0.0130092592592593</v>
      </c>
      <c r="I33" s="31" t="n">
        <f aca="false">SUM(J33-H33)</f>
        <v>0.0495601851851852</v>
      </c>
      <c r="J33" s="32" t="n">
        <v>0.0625694444444444</v>
      </c>
      <c r="K33" s="31" t="n">
        <f aca="false">SUM(L33-J33)</f>
        <v>0.0349768518518519</v>
      </c>
      <c r="L33" s="23" t="n">
        <v>0.0975462962962963</v>
      </c>
      <c r="M33" s="21" t="n">
        <f aca="false">SUM(L33-L10)</f>
        <v>0.0207175925925926</v>
      </c>
    </row>
    <row r="34" customFormat="false" ht="12.75" hidden="false" customHeight="false" outlineLevel="0" collapsed="false">
      <c r="A34" s="29" t="n">
        <v>25</v>
      </c>
      <c r="B34" s="25" t="n">
        <v>67</v>
      </c>
      <c r="C34" s="26" t="s">
        <v>64</v>
      </c>
      <c r="D34" s="27" t="n">
        <v>1967</v>
      </c>
      <c r="E34" s="26" t="s">
        <v>65</v>
      </c>
      <c r="F34" s="28" t="n">
        <v>1</v>
      </c>
      <c r="G34" s="29" t="n">
        <v>20</v>
      </c>
      <c r="H34" s="20" t="n">
        <v>0.0150925925925926</v>
      </c>
      <c r="I34" s="31" t="n">
        <f aca="false">SUM(J34-H34)</f>
        <v>0.052650462962963</v>
      </c>
      <c r="J34" s="32" t="n">
        <v>0.0677430555555556</v>
      </c>
      <c r="K34" s="31" t="n">
        <f aca="false">SUM(L34-J34)</f>
        <v>0.0302083333333333</v>
      </c>
      <c r="L34" s="23" t="n">
        <v>0.0979513888888889</v>
      </c>
      <c r="M34" s="21" t="n">
        <f aca="false">SUM(L34-L10)</f>
        <v>0.0211226851851852</v>
      </c>
    </row>
    <row r="35" customFormat="false" ht="12.75" hidden="false" customHeight="false" outlineLevel="0" collapsed="false">
      <c r="A35" s="29" t="n">
        <v>26</v>
      </c>
      <c r="B35" s="25" t="n">
        <v>23</v>
      </c>
      <c r="C35" s="26" t="s">
        <v>66</v>
      </c>
      <c r="D35" s="27" t="n">
        <v>1950</v>
      </c>
      <c r="E35" s="26" t="s">
        <v>67</v>
      </c>
      <c r="F35" s="28" t="n">
        <v>8</v>
      </c>
      <c r="G35" s="29" t="n">
        <v>3</v>
      </c>
      <c r="H35" s="20" t="n">
        <v>0.013900462962963</v>
      </c>
      <c r="I35" s="31" t="n">
        <f aca="false">SUM(J35-H35)</f>
        <v>0.0505092592592593</v>
      </c>
      <c r="J35" s="32" t="n">
        <v>0.0644097222222222</v>
      </c>
      <c r="K35" s="31" t="n">
        <f aca="false">SUM(L35-J35)</f>
        <v>0.0355671296296296</v>
      </c>
      <c r="L35" s="23" t="n">
        <v>0.0999768518518518</v>
      </c>
      <c r="M35" s="21" t="n">
        <f aca="false">SUM(L35-L10)</f>
        <v>0.0231481481481481</v>
      </c>
    </row>
    <row r="36" customFormat="false" ht="12.75" hidden="false" customHeight="false" outlineLevel="0" collapsed="false">
      <c r="A36" s="29" t="n">
        <v>27</v>
      </c>
      <c r="B36" s="25" t="n">
        <v>65</v>
      </c>
      <c r="C36" s="26" t="s">
        <v>68</v>
      </c>
      <c r="D36" s="27" t="n">
        <v>1976</v>
      </c>
      <c r="E36" s="26" t="s">
        <v>69</v>
      </c>
      <c r="F36" s="28" t="n">
        <v>1</v>
      </c>
      <c r="G36" s="29" t="n">
        <v>21</v>
      </c>
      <c r="H36" s="20" t="n">
        <v>0.0144675925925926</v>
      </c>
      <c r="I36" s="31" t="n">
        <f aca="false">SUM(J36-H36)</f>
        <v>0.0500578703703704</v>
      </c>
      <c r="J36" s="32" t="n">
        <v>0.064525462962963</v>
      </c>
      <c r="K36" s="31" t="n">
        <f aca="false">SUM(L36-J36)</f>
        <v>0.0361805555555556</v>
      </c>
      <c r="L36" s="23" t="n">
        <v>0.100706018518519</v>
      </c>
      <c r="M36" s="21" t="n">
        <f aca="false">SUM(L36-L10)</f>
        <v>0.0238773148148148</v>
      </c>
    </row>
    <row r="37" customFormat="false" ht="12.75" hidden="false" customHeight="false" outlineLevel="0" collapsed="false">
      <c r="A37" s="29" t="n">
        <v>28</v>
      </c>
      <c r="B37" s="25" t="n">
        <v>131</v>
      </c>
      <c r="C37" s="26" t="s">
        <v>70</v>
      </c>
      <c r="D37" s="27" t="n">
        <v>1947</v>
      </c>
      <c r="E37" s="26" t="s">
        <v>30</v>
      </c>
      <c r="F37" s="28" t="n">
        <v>8</v>
      </c>
      <c r="G37" s="29" t="n">
        <v>4</v>
      </c>
      <c r="H37" s="20" t="n">
        <v>0.0164351851851852</v>
      </c>
      <c r="I37" s="31" t="n">
        <f aca="false">SUM(J37-H37)</f>
        <v>0.0506944444444444</v>
      </c>
      <c r="J37" s="32" t="n">
        <v>0.0671296296296296</v>
      </c>
      <c r="K37" s="31" t="n">
        <f aca="false">SUM(L37-J37)</f>
        <v>0.0341435185185185</v>
      </c>
      <c r="L37" s="23" t="n">
        <v>0.101273148148148</v>
      </c>
      <c r="M37" s="21" t="n">
        <f aca="false">SUM(L37-L10)</f>
        <v>0.0244444444444444</v>
      </c>
    </row>
    <row r="38" customFormat="false" ht="12.75" hidden="false" customHeight="false" outlineLevel="0" collapsed="false">
      <c r="A38" s="29" t="n">
        <v>29</v>
      </c>
      <c r="B38" s="25" t="n">
        <v>60</v>
      </c>
      <c r="C38" s="26" t="s">
        <v>71</v>
      </c>
      <c r="D38" s="27" t="n">
        <v>1958</v>
      </c>
      <c r="E38" s="26" t="s">
        <v>67</v>
      </c>
      <c r="F38" s="28" t="n">
        <v>7</v>
      </c>
      <c r="G38" s="29" t="n">
        <v>2</v>
      </c>
      <c r="H38" s="20" t="n">
        <v>0.0164699074074074</v>
      </c>
      <c r="I38" s="31" t="n">
        <f aca="false">SUM(J38-H38)</f>
        <v>0.0529166666666667</v>
      </c>
      <c r="J38" s="32" t="n">
        <v>0.0693865740740741</v>
      </c>
      <c r="K38" s="31" t="n">
        <f aca="false">SUM(L38-J38)</f>
        <v>0.0330092592592593</v>
      </c>
      <c r="L38" s="23" t="n">
        <v>0.102395833333333</v>
      </c>
      <c r="M38" s="21" t="n">
        <f aca="false">SUM(L38-L10)</f>
        <v>0.0255671296296296</v>
      </c>
    </row>
    <row r="39" customFormat="false" ht="12.75" hidden="false" customHeight="false" outlineLevel="0" collapsed="false">
      <c r="A39" s="29" t="n">
        <v>30</v>
      </c>
      <c r="B39" s="25" t="n">
        <v>50</v>
      </c>
      <c r="C39" s="26" t="s">
        <v>72</v>
      </c>
      <c r="D39" s="27" t="n">
        <v>1969</v>
      </c>
      <c r="E39" s="26" t="s">
        <v>67</v>
      </c>
      <c r="F39" s="28" t="n">
        <v>1</v>
      </c>
      <c r="G39" s="29" t="n">
        <v>22</v>
      </c>
      <c r="H39" s="20" t="n">
        <v>0.014375</v>
      </c>
      <c r="I39" s="31" t="n">
        <f aca="false">SUM(J39-H39)</f>
        <v>0.0518402777777778</v>
      </c>
      <c r="J39" s="32" t="n">
        <v>0.0662152777777778</v>
      </c>
      <c r="K39" s="31" t="n">
        <f aca="false">SUM(L39-J39)</f>
        <v>0.037037037037037</v>
      </c>
      <c r="L39" s="23" t="n">
        <v>0.103252314814815</v>
      </c>
      <c r="M39" s="21" t="n">
        <f aca="false">SUM(L39-L10)</f>
        <v>0.0264236111111111</v>
      </c>
    </row>
    <row r="40" customFormat="false" ht="12.75" hidden="false" customHeight="false" outlineLevel="0" collapsed="false">
      <c r="A40" s="29" t="n">
        <v>31</v>
      </c>
      <c r="B40" s="25" t="n">
        <v>48</v>
      </c>
      <c r="C40" s="26" t="s">
        <v>73</v>
      </c>
      <c r="D40" s="27" t="n">
        <v>1977</v>
      </c>
      <c r="E40" s="26" t="s">
        <v>74</v>
      </c>
      <c r="F40" s="28" t="n">
        <v>1</v>
      </c>
      <c r="G40" s="29" t="n">
        <v>23</v>
      </c>
      <c r="H40" s="20" t="n">
        <v>0.0134837962962963</v>
      </c>
      <c r="I40" s="31" t="n">
        <f aca="false">SUM(J40-H40)</f>
        <v>0.0509027777777778</v>
      </c>
      <c r="J40" s="32" t="n">
        <v>0.0643865740740741</v>
      </c>
      <c r="K40" s="31" t="n">
        <f aca="false">SUM(L40-J40)</f>
        <v>0.0396990740740741</v>
      </c>
      <c r="L40" s="23" t="n">
        <v>0.104085648148148</v>
      </c>
      <c r="M40" s="21" t="n">
        <f aca="false">SUM(L40-L10)</f>
        <v>0.0272569444444444</v>
      </c>
    </row>
    <row r="41" customFormat="false" ht="12.75" hidden="false" customHeight="false" outlineLevel="0" collapsed="false">
      <c r="A41" s="29" t="n">
        <v>32</v>
      </c>
      <c r="B41" s="30" t="n">
        <v>20</v>
      </c>
      <c r="C41" s="26" t="s">
        <v>22</v>
      </c>
      <c r="D41" s="27" t="n">
        <v>1952</v>
      </c>
      <c r="E41" s="26" t="s">
        <v>23</v>
      </c>
      <c r="F41" s="28" t="n">
        <v>8</v>
      </c>
      <c r="G41" s="29" t="n">
        <v>5</v>
      </c>
      <c r="H41" s="36" t="n">
        <v>0.0165509259259259</v>
      </c>
      <c r="I41" s="31" t="n">
        <f aca="false">SUM(J41-H41)</f>
        <v>0.0505555555555556</v>
      </c>
      <c r="J41" s="32" t="n">
        <v>0.0671064814814815</v>
      </c>
      <c r="K41" s="31" t="n">
        <f aca="false">SUM(L41-J41)</f>
        <v>0.0373611111111111</v>
      </c>
      <c r="L41" s="37" t="n">
        <v>0.104467592592593</v>
      </c>
      <c r="M41" s="21" t="n">
        <f aca="false">SUM(L41-L10)</f>
        <v>0.0276388888888889</v>
      </c>
    </row>
    <row r="42" customFormat="false" ht="12.75" hidden="false" customHeight="false" outlineLevel="0" collapsed="false">
      <c r="A42" s="29" t="n">
        <v>33</v>
      </c>
      <c r="B42" s="30" t="n">
        <v>4</v>
      </c>
      <c r="C42" s="38" t="s">
        <v>75</v>
      </c>
      <c r="D42" s="39" t="n">
        <v>1963</v>
      </c>
      <c r="E42" s="38" t="s">
        <v>76</v>
      </c>
      <c r="F42" s="40" t="n">
        <v>7</v>
      </c>
      <c r="G42" s="29" t="n">
        <v>3</v>
      </c>
      <c r="H42" s="36" t="n">
        <v>0.0166782407407407</v>
      </c>
      <c r="I42" s="31" t="n">
        <f aca="false">SUM(J42-H42)</f>
        <v>0.0525115740740741</v>
      </c>
      <c r="J42" s="32" t="n">
        <v>0.0691898148148148</v>
      </c>
      <c r="K42" s="31" t="n">
        <f aca="false">SUM(L42-J42)</f>
        <v>0.0356828703703704</v>
      </c>
      <c r="L42" s="37" t="n">
        <v>0.104872685185185</v>
      </c>
      <c r="M42" s="21" t="n">
        <f aca="false">SUM(L42-L10)</f>
        <v>0.0280439814814815</v>
      </c>
    </row>
    <row r="43" customFormat="false" ht="12.75" hidden="false" customHeight="false" outlineLevel="0" collapsed="false">
      <c r="A43" s="29" t="n">
        <v>34</v>
      </c>
      <c r="B43" s="41" t="n">
        <v>66</v>
      </c>
      <c r="C43" s="38" t="s">
        <v>77</v>
      </c>
      <c r="D43" s="39" t="n">
        <v>1978</v>
      </c>
      <c r="E43" s="38" t="s">
        <v>69</v>
      </c>
      <c r="F43" s="40" t="n">
        <v>1</v>
      </c>
      <c r="G43" s="29" t="n">
        <v>24</v>
      </c>
      <c r="H43" s="36" t="n">
        <v>0.0150694444444444</v>
      </c>
      <c r="I43" s="31" t="n">
        <f aca="false">SUM(J43-H43)</f>
        <v>0.0494328703703704</v>
      </c>
      <c r="J43" s="32" t="n">
        <v>0.0645023148148148</v>
      </c>
      <c r="K43" s="31" t="n">
        <f aca="false">SUM(L43-J43)</f>
        <v>0.0408796296296296</v>
      </c>
      <c r="L43" s="37" t="n">
        <v>0.105381944444444</v>
      </c>
      <c r="M43" s="21" t="n">
        <f aca="false">SUM(L43-L10)</f>
        <v>0.0285532407407407</v>
      </c>
    </row>
    <row r="44" customFormat="false" ht="12.75" hidden="false" customHeight="false" outlineLevel="0" collapsed="false">
      <c r="A44" s="29" t="n">
        <v>35</v>
      </c>
      <c r="B44" s="29" t="n">
        <v>6</v>
      </c>
      <c r="C44" s="38" t="s">
        <v>78</v>
      </c>
      <c r="D44" s="39" t="n">
        <v>1976</v>
      </c>
      <c r="E44" s="38" t="s">
        <v>79</v>
      </c>
      <c r="F44" s="40" t="n">
        <v>1</v>
      </c>
      <c r="G44" s="29" t="n">
        <v>25</v>
      </c>
      <c r="H44" s="20" t="n">
        <v>0.0168634259259259</v>
      </c>
      <c r="I44" s="31" t="n">
        <f aca="false">SUM(J44-H44)</f>
        <v>0.0521064814814815</v>
      </c>
      <c r="J44" s="32" t="n">
        <v>0.0689699074074074</v>
      </c>
      <c r="K44" s="31" t="n">
        <f aca="false">SUM(L44-J44)</f>
        <v>0.0370023148148148</v>
      </c>
      <c r="L44" s="23" t="n">
        <v>0.105972222222222</v>
      </c>
      <c r="M44" s="21" t="n">
        <f aca="false">SUM(L44-L10)</f>
        <v>0.0291435185185185</v>
      </c>
    </row>
    <row r="45" customFormat="false" ht="12.75" hidden="false" customHeight="false" outlineLevel="0" collapsed="false">
      <c r="A45" s="29" t="n">
        <v>36</v>
      </c>
      <c r="B45" s="41" t="n">
        <v>59</v>
      </c>
      <c r="C45" s="38" t="s">
        <v>80</v>
      </c>
      <c r="D45" s="39" t="n">
        <v>1958</v>
      </c>
      <c r="E45" s="38" t="s">
        <v>81</v>
      </c>
      <c r="F45" s="40" t="n">
        <v>7</v>
      </c>
      <c r="G45" s="29" t="n">
        <v>4</v>
      </c>
      <c r="H45" s="20" t="n">
        <v>0.0172569444444444</v>
      </c>
      <c r="I45" s="31" t="n">
        <f aca="false">SUM(J45-H45)</f>
        <v>0.0555208333333333</v>
      </c>
      <c r="J45" s="32" t="n">
        <v>0.0727777777777778</v>
      </c>
      <c r="K45" s="31" t="n">
        <f aca="false">SUM(L45-J45)</f>
        <v>0.034537037037037</v>
      </c>
      <c r="L45" s="23" t="n">
        <v>0.107314814814815</v>
      </c>
      <c r="M45" s="21" t="n">
        <f aca="false">SUM(L45-L10)</f>
        <v>0.0304861111111111</v>
      </c>
    </row>
    <row r="46" customFormat="false" ht="12.75" hidden="false" customHeight="false" outlineLevel="0" collapsed="false">
      <c r="A46" s="29" t="n">
        <v>37</v>
      </c>
      <c r="B46" s="29" t="n">
        <v>16</v>
      </c>
      <c r="C46" s="38" t="s">
        <v>82</v>
      </c>
      <c r="D46" s="39" t="n">
        <v>1974</v>
      </c>
      <c r="E46" s="38" t="s">
        <v>83</v>
      </c>
      <c r="F46" s="40" t="n">
        <v>1</v>
      </c>
      <c r="G46" s="29" t="n">
        <v>26</v>
      </c>
      <c r="H46" s="20" t="n">
        <v>0.0143981481481481</v>
      </c>
      <c r="I46" s="31" t="n">
        <f aca="false">SUM(J46-H46)</f>
        <v>0.0524884259259259</v>
      </c>
      <c r="J46" s="32" t="n">
        <v>0.0668865740740741</v>
      </c>
      <c r="K46" s="31" t="n">
        <f aca="false">SUM(L46-J46)</f>
        <v>0.0415972222222222</v>
      </c>
      <c r="L46" s="23" t="n">
        <v>0.108483796296296</v>
      </c>
      <c r="M46" s="21" t="n">
        <f aca="false">SUM(L46-L10)</f>
        <v>0.0316550925925926</v>
      </c>
    </row>
    <row r="47" customFormat="false" ht="12.75" hidden="false" customHeight="false" outlineLevel="0" collapsed="false">
      <c r="A47" s="29" t="n">
        <v>38</v>
      </c>
      <c r="B47" s="41" t="n">
        <v>68</v>
      </c>
      <c r="C47" s="38" t="s">
        <v>84</v>
      </c>
      <c r="D47" s="39" t="n">
        <v>1978</v>
      </c>
      <c r="E47" s="38" t="s">
        <v>44</v>
      </c>
      <c r="F47" s="40" t="n">
        <v>1</v>
      </c>
      <c r="G47" s="29" t="n">
        <v>27</v>
      </c>
      <c r="H47" s="20" t="n">
        <v>0.016412037037037</v>
      </c>
      <c r="I47" s="31" t="n">
        <f aca="false">SUM(J47-H47)</f>
        <v>0.0537268518518519</v>
      </c>
      <c r="J47" s="32" t="n">
        <v>0.0701388888888889</v>
      </c>
      <c r="K47" s="31" t="n">
        <f aca="false">SUM(L47-J47)</f>
        <v>0.0388310185185185</v>
      </c>
      <c r="L47" s="23" t="n">
        <v>0.108969907407407</v>
      </c>
      <c r="M47" s="21" t="n">
        <f aca="false">SUM(L47-L10)</f>
        <v>0.0321412037037037</v>
      </c>
    </row>
    <row r="48" customFormat="false" ht="12.75" hidden="false" customHeight="false" outlineLevel="0" collapsed="false">
      <c r="A48" s="29" t="n">
        <v>39</v>
      </c>
      <c r="B48" s="29" t="n">
        <v>63</v>
      </c>
      <c r="C48" s="38" t="s">
        <v>85</v>
      </c>
      <c r="D48" s="39" t="n">
        <v>1973</v>
      </c>
      <c r="E48" s="38" t="s">
        <v>86</v>
      </c>
      <c r="F48" s="40" t="n">
        <v>1</v>
      </c>
      <c r="G48" s="29" t="n">
        <v>28</v>
      </c>
      <c r="H48" s="20" t="n">
        <v>0.0166087962962963</v>
      </c>
      <c r="I48" s="31" t="n">
        <f aca="false">SUM(J48-H48)</f>
        <v>0.056724537037037</v>
      </c>
      <c r="J48" s="32" t="n">
        <v>0.0733333333333333</v>
      </c>
      <c r="K48" s="31" t="n">
        <f aca="false">SUM(L48-J48)</f>
        <v>0.0392592592592593</v>
      </c>
      <c r="L48" s="23" t="n">
        <v>0.112592592592593</v>
      </c>
      <c r="M48" s="21" t="n">
        <f aca="false">SUM(L48-L10)</f>
        <v>0.0357638888888889</v>
      </c>
    </row>
    <row r="49" customFormat="false" ht="12.75" hidden="false" customHeight="false" outlineLevel="0" collapsed="false">
      <c r="A49" s="29" t="n">
        <v>40</v>
      </c>
      <c r="B49" s="29" t="n">
        <v>8</v>
      </c>
      <c r="C49" s="38" t="s">
        <v>87</v>
      </c>
      <c r="D49" s="39" t="n">
        <v>1954</v>
      </c>
      <c r="E49" s="38" t="s">
        <v>44</v>
      </c>
      <c r="F49" s="40" t="n">
        <v>8</v>
      </c>
      <c r="G49" s="29" t="n">
        <v>6</v>
      </c>
      <c r="H49" s="20" t="n">
        <v>0.0155555555555556</v>
      </c>
      <c r="I49" s="31" t="n">
        <f aca="false">SUM(J49-H49)</f>
        <v>0.0574074074074074</v>
      </c>
      <c r="J49" s="32" t="n">
        <v>0.072962962962963</v>
      </c>
      <c r="K49" s="31" t="n">
        <f aca="false">SUM(L49-J49)</f>
        <v>0.0403125</v>
      </c>
      <c r="L49" s="23" t="n">
        <v>0.113275462962963</v>
      </c>
      <c r="M49" s="21" t="n">
        <f aca="false">SUM(L49-L10)</f>
        <v>0.0364467592592593</v>
      </c>
    </row>
    <row r="50" customFormat="false" ht="12.75" hidden="false" customHeight="false" outlineLevel="0" collapsed="false">
      <c r="A50" s="29" t="n">
        <v>41</v>
      </c>
      <c r="B50" s="41" t="n">
        <v>22</v>
      </c>
      <c r="C50" s="38" t="s">
        <v>88</v>
      </c>
      <c r="D50" s="39" t="n">
        <v>1954</v>
      </c>
      <c r="E50" s="38" t="s">
        <v>89</v>
      </c>
      <c r="F50" s="40" t="n">
        <v>8</v>
      </c>
      <c r="G50" s="29" t="n">
        <v>7</v>
      </c>
      <c r="H50" s="20" t="n">
        <v>0.0165162037037037</v>
      </c>
      <c r="I50" s="31" t="n">
        <f aca="false">SUM(J50-H50)</f>
        <v>0.0582638888888889</v>
      </c>
      <c r="J50" s="32" t="n">
        <v>0.0747800925925926</v>
      </c>
      <c r="K50" s="31" t="n">
        <f aca="false">SUM(L50-J50)</f>
        <v>0.0391782407407407</v>
      </c>
      <c r="L50" s="23" t="n">
        <v>0.113958333333333</v>
      </c>
      <c r="M50" s="21" t="n">
        <f aca="false">SUM(L50-L10)</f>
        <v>0.0371296296296296</v>
      </c>
    </row>
    <row r="51" customFormat="false" ht="12.75" hidden="false" customHeight="false" outlineLevel="0" collapsed="false">
      <c r="A51" s="29" t="n">
        <v>42</v>
      </c>
      <c r="B51" s="29" t="n">
        <v>42</v>
      </c>
      <c r="C51" s="26" t="s">
        <v>90</v>
      </c>
      <c r="D51" s="27" t="n">
        <v>1967</v>
      </c>
      <c r="E51" s="26" t="s">
        <v>44</v>
      </c>
      <c r="F51" s="28" t="n">
        <v>1</v>
      </c>
      <c r="G51" s="29" t="n">
        <v>29</v>
      </c>
      <c r="H51" s="20" t="n">
        <v>0.0179513888888889</v>
      </c>
      <c r="I51" s="31" t="n">
        <f aca="false">SUM(J51-H51)</f>
        <v>0.06</v>
      </c>
      <c r="J51" s="32" t="n">
        <v>0.0779513888888889</v>
      </c>
      <c r="K51" s="31" t="n">
        <f aca="false">SUM(L51-J51)</f>
        <v>0.0363888888888889</v>
      </c>
      <c r="L51" s="23" t="n">
        <v>0.114340277777778</v>
      </c>
      <c r="M51" s="21" t="n">
        <f aca="false">SUM(L51-L10)</f>
        <v>0.0375115740740741</v>
      </c>
    </row>
    <row r="52" customFormat="false" ht="12.75" hidden="false" customHeight="false" outlineLevel="0" collapsed="false">
      <c r="A52" s="29" t="n">
        <v>43</v>
      </c>
      <c r="B52" s="41" t="n">
        <v>36</v>
      </c>
      <c r="C52" s="42" t="s">
        <v>91</v>
      </c>
      <c r="D52" s="43" t="n">
        <v>1973</v>
      </c>
      <c r="E52" s="42" t="s">
        <v>92</v>
      </c>
      <c r="F52" s="44" t="n">
        <v>1</v>
      </c>
      <c r="G52" s="29" t="n">
        <v>30</v>
      </c>
      <c r="H52" s="20" t="n">
        <v>0.0127430555555556</v>
      </c>
      <c r="I52" s="31" t="n">
        <f aca="false">SUM(J52-H52)</f>
        <v>0.0575</v>
      </c>
      <c r="J52" s="32" t="n">
        <v>0.0702430555555556</v>
      </c>
      <c r="K52" s="31" t="n">
        <f aca="false">SUM(L52-J52)</f>
        <v>0.0494212962962963</v>
      </c>
      <c r="L52" s="23" t="n">
        <v>0.119664351851852</v>
      </c>
      <c r="M52" s="21" t="n">
        <f aca="false">SUM(L52-L10)</f>
        <v>0.0428356481481482</v>
      </c>
    </row>
    <row r="53" customFormat="false" ht="12.75" hidden="false" customHeight="false" outlineLevel="0" collapsed="false">
      <c r="A53" s="29" t="n">
        <v>44</v>
      </c>
      <c r="B53" s="29" t="n">
        <v>47</v>
      </c>
      <c r="C53" s="38" t="s">
        <v>93</v>
      </c>
      <c r="D53" s="39" t="n">
        <v>1949</v>
      </c>
      <c r="E53" s="38" t="s">
        <v>94</v>
      </c>
      <c r="F53" s="40" t="n">
        <v>8</v>
      </c>
      <c r="G53" s="29" t="n">
        <v>8</v>
      </c>
      <c r="H53" s="20" t="n">
        <v>0.0228240740740741</v>
      </c>
      <c r="I53" s="31" t="n">
        <f aca="false">SUM(J53-H53)</f>
        <v>0.0610069444444445</v>
      </c>
      <c r="J53" s="32" t="n">
        <v>0.0838310185185185</v>
      </c>
      <c r="K53" s="31" t="n">
        <f aca="false">SUM(L53-J53)</f>
        <v>0.0420833333333333</v>
      </c>
      <c r="L53" s="23" t="n">
        <v>0.125914351851852</v>
      </c>
      <c r="M53" s="21" t="n">
        <f aca="false">SUM(L53-L10)</f>
        <v>0.0490856481481481</v>
      </c>
    </row>
    <row r="54" customFormat="false" ht="12.75" hidden="false" customHeight="false" outlineLevel="0" collapsed="false">
      <c r="A54" s="29" t="n">
        <v>45</v>
      </c>
      <c r="B54" s="29" t="n">
        <v>39</v>
      </c>
      <c r="C54" s="38" t="s">
        <v>95</v>
      </c>
      <c r="D54" s="39" t="n">
        <v>1965</v>
      </c>
      <c r="E54" s="38" t="s">
        <v>44</v>
      </c>
      <c r="F54" s="40" t="n">
        <v>7</v>
      </c>
      <c r="G54" s="29" t="n">
        <v>5</v>
      </c>
      <c r="H54" s="20" t="n">
        <v>0.0111458333333333</v>
      </c>
      <c r="I54" s="31" t="n">
        <f aca="false">SUM(J54-H54)</f>
        <v>0.0688194444444444</v>
      </c>
      <c r="J54" s="32" t="n">
        <v>0.0799652777777778</v>
      </c>
      <c r="K54" s="31" t="n">
        <f aca="false">SUM(L54-J54)</f>
        <v>0.0478472222222222</v>
      </c>
      <c r="L54" s="23" t="n">
        <v>0.1278125</v>
      </c>
      <c r="M54" s="21" t="n">
        <f aca="false">SUM(L54-L10)</f>
        <v>0.0509837962962963</v>
      </c>
    </row>
    <row r="55" customFormat="false" ht="12.75" hidden="false" customHeight="false" outlineLevel="0" collapsed="false">
      <c r="A55" s="29" t="n">
        <v>46</v>
      </c>
      <c r="B55" s="29" t="n">
        <v>62</v>
      </c>
      <c r="C55" s="38" t="s">
        <v>96</v>
      </c>
      <c r="D55" s="39" t="n">
        <v>1946</v>
      </c>
      <c r="E55" s="38" t="s">
        <v>97</v>
      </c>
      <c r="F55" s="40" t="n">
        <v>8</v>
      </c>
      <c r="G55" s="29" t="n">
        <v>9</v>
      </c>
      <c r="H55" s="20" t="n">
        <v>0.0204513888888889</v>
      </c>
      <c r="I55" s="31" t="n">
        <f aca="false">SUM(J55-H55)</f>
        <v>0.0629861111111111</v>
      </c>
      <c r="J55" s="32" t="n">
        <v>0.0834375</v>
      </c>
      <c r="K55" s="31" t="n">
        <f aca="false">SUM(L55-J55)</f>
        <v>0.0450578703703704</v>
      </c>
      <c r="L55" s="23" t="n">
        <v>0.12849537037037</v>
      </c>
      <c r="M55" s="21" t="n">
        <f aca="false">SUM(L55-L10)</f>
        <v>0.0516666666666667</v>
      </c>
    </row>
    <row r="56" customFormat="false" ht="12.75" hidden="false" customHeight="false" outlineLevel="0" collapsed="false">
      <c r="A56" s="29" t="n">
        <v>47</v>
      </c>
      <c r="B56" s="29" t="n">
        <v>72</v>
      </c>
      <c r="C56" s="38" t="s">
        <v>98</v>
      </c>
      <c r="D56" s="39" t="n">
        <v>1975</v>
      </c>
      <c r="E56" s="38" t="s">
        <v>99</v>
      </c>
      <c r="F56" s="40" t="n">
        <v>1</v>
      </c>
      <c r="G56" s="29" t="n">
        <v>31</v>
      </c>
      <c r="H56" s="20" t="n">
        <v>0.0225347222222222</v>
      </c>
      <c r="I56" s="31" t="n">
        <f aca="false">SUM(J56-H56)</f>
        <v>0.066400462962963</v>
      </c>
      <c r="J56" s="32" t="n">
        <v>0.0889351851851852</v>
      </c>
      <c r="K56" s="31" t="n">
        <f aca="false">SUM(L56-J56)</f>
        <v>0.0417939814814815</v>
      </c>
      <c r="L56" s="23" t="n">
        <v>0.130729166666667</v>
      </c>
      <c r="M56" s="21" t="n">
        <f aca="false">SUM(L56-L10)</f>
        <v>0.053900462962963</v>
      </c>
    </row>
    <row r="57" customFormat="false" ht="12.75" hidden="false" customHeight="false" outlineLevel="0" collapsed="false">
      <c r="A57" s="29" t="n">
        <v>48</v>
      </c>
      <c r="B57" s="45" t="n">
        <v>9</v>
      </c>
      <c r="C57" s="38" t="s">
        <v>100</v>
      </c>
      <c r="D57" s="39" t="n">
        <v>1964</v>
      </c>
      <c r="E57" s="38" t="s">
        <v>101</v>
      </c>
      <c r="F57" s="40" t="n">
        <v>7</v>
      </c>
      <c r="G57" s="29" t="n">
        <v>6</v>
      </c>
      <c r="H57" s="20" t="n">
        <v>0.0229166666666667</v>
      </c>
      <c r="I57" s="31" t="n">
        <f aca="false">SUM(J57-H57)</f>
        <v>0.0673726851851852</v>
      </c>
      <c r="J57" s="32" t="n">
        <v>0.0902893518518518</v>
      </c>
      <c r="K57" s="31" t="n">
        <f aca="false">SUM(L57-J57)</f>
        <v>0.0496875</v>
      </c>
      <c r="L57" s="23" t="n">
        <v>0.139976851851852</v>
      </c>
      <c r="M57" s="21" t="n">
        <f aca="false">SUM(L57-L10)</f>
        <v>0.0631481481481482</v>
      </c>
    </row>
    <row r="58" customFormat="false" ht="12.75" hidden="false" customHeight="false" outlineLevel="0" collapsed="false">
      <c r="A58" s="29" t="n">
        <v>49</v>
      </c>
      <c r="B58" s="45" t="n">
        <v>61</v>
      </c>
      <c r="C58" s="38" t="s">
        <v>102</v>
      </c>
      <c r="D58" s="39" t="n">
        <v>1966</v>
      </c>
      <c r="E58" s="38" t="s">
        <v>103</v>
      </c>
      <c r="F58" s="40" t="n">
        <v>7</v>
      </c>
      <c r="G58" s="29" t="n">
        <v>7</v>
      </c>
      <c r="H58" s="20" t="n">
        <v>0.0221875</v>
      </c>
      <c r="I58" s="31" t="n">
        <f aca="false">SUM(J58-H58)</f>
        <v>0.0706597222222222</v>
      </c>
      <c r="J58" s="32" t="n">
        <v>0.0928472222222222</v>
      </c>
      <c r="K58" s="31" t="n">
        <f aca="false">SUM(L58-J58)</f>
        <v>0.0530208333333333</v>
      </c>
      <c r="L58" s="46" t="n">
        <v>0.145868055555556</v>
      </c>
      <c r="M58" s="21" t="n">
        <f aca="false">SUM(L58-L10)</f>
        <v>0.0690393518518519</v>
      </c>
    </row>
    <row r="59" customFormat="false" ht="12.75" hidden="false" customHeight="false" outlineLevel="0" collapsed="false">
      <c r="A59" s="29"/>
      <c r="B59" s="45" t="n">
        <v>64</v>
      </c>
      <c r="C59" s="38" t="s">
        <v>104</v>
      </c>
      <c r="D59" s="39" t="n">
        <v>1964</v>
      </c>
      <c r="E59" s="38" t="s">
        <v>23</v>
      </c>
      <c r="F59" s="40" t="n">
        <v>7</v>
      </c>
      <c r="G59" s="29"/>
      <c r="H59" s="20" t="n">
        <v>0.0125578703703704</v>
      </c>
      <c r="I59" s="31" t="n">
        <f aca="false">SUM(J59-H59)</f>
        <v>0.0478240740740741</v>
      </c>
      <c r="J59" s="32" t="n">
        <v>0.0603819444444444</v>
      </c>
      <c r="K59" s="31" t="s">
        <v>105</v>
      </c>
      <c r="L59" s="23"/>
      <c r="M59" s="21"/>
    </row>
    <row r="60" customFormat="false" ht="12.75" hidden="false" customHeight="false" outlineLevel="0" collapsed="false">
      <c r="A60" s="29"/>
      <c r="B60" s="45" t="n">
        <v>46</v>
      </c>
      <c r="C60" s="38" t="s">
        <v>106</v>
      </c>
      <c r="D60" s="39" t="n">
        <v>1984</v>
      </c>
      <c r="E60" s="38" t="s">
        <v>74</v>
      </c>
      <c r="F60" s="40" t="n">
        <v>1</v>
      </c>
      <c r="G60" s="29"/>
      <c r="H60" s="20" t="n">
        <v>0.0120949074074074</v>
      </c>
      <c r="I60" s="31" t="n">
        <f aca="false">SUM(J60-H60)</f>
        <v>0.0483101851851852</v>
      </c>
      <c r="J60" s="32" t="n">
        <v>0.0604050925925926</v>
      </c>
      <c r="K60" s="31" t="s">
        <v>105</v>
      </c>
      <c r="L60" s="23"/>
      <c r="M60" s="21"/>
    </row>
    <row r="61" customFormat="false" ht="12.75" hidden="false" customHeight="false" outlineLevel="0" collapsed="false">
      <c r="A61" s="29"/>
      <c r="B61" s="45" t="n">
        <v>28</v>
      </c>
      <c r="C61" s="38" t="s">
        <v>107</v>
      </c>
      <c r="D61" s="39" t="n">
        <v>1981</v>
      </c>
      <c r="E61" s="38" t="s">
        <v>108</v>
      </c>
      <c r="F61" s="40" t="n">
        <v>1</v>
      </c>
      <c r="G61" s="29"/>
      <c r="H61" s="20" t="n">
        <v>0.0138078703703704</v>
      </c>
      <c r="I61" s="31" t="n">
        <f aca="false">SUM(J61-H61)</f>
        <v>0.0503587962962963</v>
      </c>
      <c r="J61" s="32" t="n">
        <v>0.0641666666666667</v>
      </c>
      <c r="K61" s="31" t="s">
        <v>105</v>
      </c>
      <c r="L61" s="23"/>
      <c r="M61" s="21"/>
    </row>
    <row r="62" customFormat="false" ht="12.75" hidden="false" customHeight="false" outlineLevel="0" collapsed="false">
      <c r="A62" s="29"/>
      <c r="B62" s="45" t="n">
        <v>45</v>
      </c>
      <c r="C62" s="38" t="s">
        <v>109</v>
      </c>
      <c r="D62" s="39" t="n">
        <v>1981</v>
      </c>
      <c r="E62" s="38" t="s">
        <v>74</v>
      </c>
      <c r="F62" s="40" t="n">
        <v>1</v>
      </c>
      <c r="G62" s="29"/>
      <c r="H62" s="20" t="n">
        <v>0.0127777777777778</v>
      </c>
      <c r="I62" s="31" t="s">
        <v>105</v>
      </c>
      <c r="J62" s="32"/>
      <c r="K62" s="31"/>
      <c r="L62" s="23"/>
      <c r="M62" s="21"/>
    </row>
    <row r="63" customFormat="false" ht="13.5" hidden="false" customHeight="false" outlineLevel="0" collapsed="false">
      <c r="A63" s="47"/>
      <c r="B63" s="47" t="n">
        <v>25</v>
      </c>
      <c r="C63" s="48" t="s">
        <v>110</v>
      </c>
      <c r="D63" s="49" t="n">
        <v>1981</v>
      </c>
      <c r="E63" s="48" t="s">
        <v>111</v>
      </c>
      <c r="F63" s="50" t="n">
        <v>1</v>
      </c>
      <c r="G63" s="47"/>
      <c r="H63" s="51" t="s">
        <v>105</v>
      </c>
      <c r="I63" s="52"/>
      <c r="J63" s="53"/>
      <c r="K63" s="52"/>
      <c r="L63" s="54"/>
      <c r="M63" s="52"/>
    </row>
  </sheetData>
  <mergeCells count="5">
    <mergeCell ref="A1:M1"/>
    <mergeCell ref="A2:M2"/>
    <mergeCell ref="A4:M4"/>
    <mergeCell ref="A5:M5"/>
    <mergeCell ref="H8:L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11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2.75" hidden="false" customHeight="false" outlineLevel="0" collapsed="false">
      <c r="A10" s="55" t="n">
        <v>1</v>
      </c>
      <c r="B10" s="16" t="n">
        <v>21</v>
      </c>
      <c r="C10" s="17" t="s">
        <v>22</v>
      </c>
      <c r="D10" s="18" t="n">
        <v>1985</v>
      </c>
      <c r="E10" s="17" t="s">
        <v>23</v>
      </c>
      <c r="F10" s="19" t="n">
        <v>1</v>
      </c>
      <c r="G10" s="56" t="n">
        <v>0.00958333333333333</v>
      </c>
      <c r="H10" s="24" t="n">
        <f aca="false">SUM(I10-G10)</f>
        <v>0.0422222222222222</v>
      </c>
      <c r="I10" s="57" t="n">
        <v>0.0518055555555556</v>
      </c>
      <c r="J10" s="24" t="n">
        <f aca="false">SUM(K10-I10)</f>
        <v>0.0250231481481482</v>
      </c>
      <c r="K10" s="58" t="n">
        <v>0.0768287037037037</v>
      </c>
      <c r="L10" s="24"/>
    </row>
    <row r="11" customFormat="false" ht="12.75" hidden="false" customHeight="false" outlineLevel="0" collapsed="false">
      <c r="A11" s="15" t="n">
        <v>2</v>
      </c>
      <c r="B11" s="25" t="n">
        <v>27</v>
      </c>
      <c r="C11" s="26" t="s">
        <v>24</v>
      </c>
      <c r="D11" s="27" t="n">
        <v>1980</v>
      </c>
      <c r="E11" s="26" t="s">
        <v>25</v>
      </c>
      <c r="F11" s="28" t="n">
        <v>1</v>
      </c>
      <c r="G11" s="20" t="n">
        <v>0.00956018518518519</v>
      </c>
      <c r="H11" s="21" t="n">
        <f aca="false">SUM(I11-G11)</f>
        <v>0.0428935185185185</v>
      </c>
      <c r="I11" s="22" t="n">
        <v>0.0524537037037037</v>
      </c>
      <c r="J11" s="21" t="n">
        <f aca="false">SUM(K11-I11)</f>
        <v>0.0254050925925926</v>
      </c>
      <c r="K11" s="23" t="n">
        <v>0.0778587962962963</v>
      </c>
      <c r="L11" s="21" t="n">
        <f aca="false">SUM(K11-K10)</f>
        <v>0.00103009259259258</v>
      </c>
    </row>
    <row r="12" customFormat="false" ht="12.75" hidden="false" customHeight="false" outlineLevel="0" collapsed="false">
      <c r="A12" s="29" t="n">
        <v>3</v>
      </c>
      <c r="B12" s="25" t="n">
        <v>58</v>
      </c>
      <c r="C12" s="26" t="s">
        <v>28</v>
      </c>
      <c r="D12" s="27" t="n">
        <v>1976</v>
      </c>
      <c r="E12" s="26" t="s">
        <v>27</v>
      </c>
      <c r="F12" s="28" t="n">
        <v>1</v>
      </c>
      <c r="G12" s="20" t="n">
        <v>0.0116898148148148</v>
      </c>
      <c r="H12" s="31" t="n">
        <f aca="false">SUM(I12-G12)</f>
        <v>0.0437847222222222</v>
      </c>
      <c r="I12" s="32" t="n">
        <v>0.055474537037037</v>
      </c>
      <c r="J12" s="31" t="n">
        <f aca="false">SUM(K12-I12)</f>
        <v>0.026099537037037</v>
      </c>
      <c r="K12" s="23" t="n">
        <v>0.0815740740740741</v>
      </c>
      <c r="L12" s="21" t="n">
        <f aca="false">SUM(K12-K10)</f>
        <v>0.00474537037037037</v>
      </c>
    </row>
    <row r="13" customFormat="false" ht="12.75" hidden="false" customHeight="false" outlineLevel="0" collapsed="false">
      <c r="A13" s="15" t="n">
        <v>4</v>
      </c>
      <c r="B13" s="25" t="n">
        <v>7</v>
      </c>
      <c r="C13" s="26" t="s">
        <v>29</v>
      </c>
      <c r="D13" s="27" t="n">
        <v>1980</v>
      </c>
      <c r="E13" s="26" t="s">
        <v>30</v>
      </c>
      <c r="F13" s="28" t="n">
        <v>1</v>
      </c>
      <c r="G13" s="20" t="n">
        <v>0.00996527777777778</v>
      </c>
      <c r="H13" s="31" t="n">
        <f aca="false">SUM(I13-G13)</f>
        <v>0.0423726851851852</v>
      </c>
      <c r="I13" s="32" t="n">
        <v>0.052337962962963</v>
      </c>
      <c r="J13" s="31" t="n">
        <f aca="false">SUM(K13-I13)</f>
        <v>0.0296527777777778</v>
      </c>
      <c r="K13" s="23" t="n">
        <v>0.0819907407407407</v>
      </c>
      <c r="L13" s="21" t="n">
        <f aca="false">SUM(K13-K10)</f>
        <v>0.00516203703703703</v>
      </c>
    </row>
    <row r="14" customFormat="false" ht="12.75" hidden="false" customHeight="false" outlineLevel="0" collapsed="false">
      <c r="A14" s="29" t="n">
        <v>5</v>
      </c>
      <c r="B14" s="30" t="n">
        <v>11</v>
      </c>
      <c r="C14" s="26" t="s">
        <v>31</v>
      </c>
      <c r="D14" s="27" t="n">
        <v>1970</v>
      </c>
      <c r="E14" s="26" t="s">
        <v>32</v>
      </c>
      <c r="F14" s="28" t="n">
        <v>1</v>
      </c>
      <c r="G14" s="20" t="n">
        <v>0.0116666666666667</v>
      </c>
      <c r="H14" s="31" t="n">
        <f aca="false">SUM(I14-G14)</f>
        <v>0.0438541666666667</v>
      </c>
      <c r="I14" s="32" t="n">
        <v>0.0555208333333333</v>
      </c>
      <c r="J14" s="31" t="n">
        <f aca="false">SUM(K14-I14)</f>
        <v>0.0272337962962963</v>
      </c>
      <c r="K14" s="23" t="n">
        <v>0.0827546296296296</v>
      </c>
      <c r="L14" s="21" t="n">
        <f aca="false">SUM(K14-K10)</f>
        <v>0.00592592592592593</v>
      </c>
    </row>
    <row r="15" customFormat="false" ht="12.75" hidden="false" customHeight="false" outlineLevel="0" collapsed="false">
      <c r="A15" s="15" t="n">
        <v>6</v>
      </c>
      <c r="B15" s="25" t="n">
        <v>38</v>
      </c>
      <c r="C15" s="26" t="s">
        <v>35</v>
      </c>
      <c r="D15" s="27" t="n">
        <v>1984</v>
      </c>
      <c r="E15" s="26" t="s">
        <v>23</v>
      </c>
      <c r="F15" s="28" t="n">
        <v>1</v>
      </c>
      <c r="G15" s="20" t="n">
        <v>0.010474537037037</v>
      </c>
      <c r="H15" s="31" t="n">
        <f aca="false">SUM(I15-G15)</f>
        <v>0.0440856481481481</v>
      </c>
      <c r="I15" s="32" t="n">
        <v>0.0545601851851852</v>
      </c>
      <c r="J15" s="31" t="n">
        <f aca="false">SUM(K15-I15)</f>
        <v>0.02875</v>
      </c>
      <c r="K15" s="23" t="n">
        <v>0.0833101851851852</v>
      </c>
      <c r="L15" s="21" t="n">
        <f aca="false">SUM(K15-K10)</f>
        <v>0.00648148148148148</v>
      </c>
    </row>
    <row r="16" customFormat="false" ht="12.75" hidden="false" customHeight="false" outlineLevel="0" collapsed="false">
      <c r="A16" s="29" t="n">
        <v>7</v>
      </c>
      <c r="B16" s="25" t="n">
        <v>29</v>
      </c>
      <c r="C16" s="26" t="s">
        <v>36</v>
      </c>
      <c r="D16" s="27" t="n">
        <v>1977</v>
      </c>
      <c r="E16" s="26" t="s">
        <v>27</v>
      </c>
      <c r="F16" s="28" t="n">
        <v>1</v>
      </c>
      <c r="G16" s="20" t="n">
        <v>0.0105787037037037</v>
      </c>
      <c r="H16" s="31" t="n">
        <f aca="false">SUM(I16-G16)</f>
        <v>0.0439699074074074</v>
      </c>
      <c r="I16" s="32" t="n">
        <v>0.0545486111111111</v>
      </c>
      <c r="J16" s="31" t="n">
        <f aca="false">SUM(K16-I16)</f>
        <v>0.0298148148148148</v>
      </c>
      <c r="K16" s="23" t="n">
        <v>0.0843634259259259</v>
      </c>
      <c r="L16" s="21" t="n">
        <f aca="false">SUM(K16-K10)</f>
        <v>0.00753472222222222</v>
      </c>
    </row>
    <row r="17" customFormat="false" ht="12.75" hidden="false" customHeight="false" outlineLevel="0" collapsed="false">
      <c r="A17" s="15" t="n">
        <v>8</v>
      </c>
      <c r="B17" s="30" t="n">
        <v>55</v>
      </c>
      <c r="C17" s="26" t="s">
        <v>37</v>
      </c>
      <c r="D17" s="27" t="n">
        <v>1985</v>
      </c>
      <c r="E17" s="26" t="s">
        <v>38</v>
      </c>
      <c r="F17" s="28" t="n">
        <v>1</v>
      </c>
      <c r="G17" s="20" t="n">
        <v>0.0117013888888889</v>
      </c>
      <c r="H17" s="31" t="n">
        <f aca="false">SUM(I17-G17)</f>
        <v>0.0438310185185185</v>
      </c>
      <c r="I17" s="32" t="n">
        <v>0.0555324074074074</v>
      </c>
      <c r="J17" s="31" t="n">
        <f aca="false">SUM(K17-I17)</f>
        <v>0.029212962962963</v>
      </c>
      <c r="K17" s="23" t="n">
        <v>0.0847453703703704</v>
      </c>
      <c r="L17" s="21" t="n">
        <f aca="false">SUM(K17-K10)</f>
        <v>0.00791666666666667</v>
      </c>
    </row>
    <row r="18" customFormat="false" ht="12.75" hidden="false" customHeight="false" outlineLevel="0" collapsed="false">
      <c r="A18" s="29" t="n">
        <v>9</v>
      </c>
      <c r="B18" s="25" t="n">
        <v>57</v>
      </c>
      <c r="C18" s="26" t="s">
        <v>39</v>
      </c>
      <c r="D18" s="27" t="n">
        <v>1974</v>
      </c>
      <c r="E18" s="26" t="s">
        <v>27</v>
      </c>
      <c r="F18" s="28" t="n">
        <v>1</v>
      </c>
      <c r="G18" s="20" t="n">
        <v>0.0127662037037037</v>
      </c>
      <c r="H18" s="31" t="n">
        <f aca="false">SUM(I18-G18)</f>
        <v>0.044224537037037</v>
      </c>
      <c r="I18" s="32" t="n">
        <v>0.0569907407407407</v>
      </c>
      <c r="J18" s="31" t="n">
        <f aca="false">SUM(K18-I18)</f>
        <v>0.0289583333333333</v>
      </c>
      <c r="K18" s="23" t="n">
        <v>0.0859490740740741</v>
      </c>
      <c r="L18" s="21" t="n">
        <f aca="false">SUM(K18-K10)</f>
        <v>0.00912037037037038</v>
      </c>
    </row>
    <row r="19" customFormat="false" ht="12.75" hidden="false" customHeight="false" outlineLevel="0" collapsed="false">
      <c r="A19" s="15" t="n">
        <v>10</v>
      </c>
      <c r="B19" s="30" t="n">
        <v>52</v>
      </c>
      <c r="C19" s="33" t="s">
        <v>40</v>
      </c>
      <c r="D19" s="34" t="n">
        <v>1983</v>
      </c>
      <c r="E19" s="33" t="s">
        <v>23</v>
      </c>
      <c r="F19" s="35" t="n">
        <v>1</v>
      </c>
      <c r="G19" s="20" t="n">
        <v>0.0105208333333333</v>
      </c>
      <c r="H19" s="31" t="n">
        <f aca="false">SUM(I19-G19)</f>
        <v>0.0440856481481481</v>
      </c>
      <c r="I19" s="32" t="n">
        <v>0.0546064814814815</v>
      </c>
      <c r="J19" s="31" t="n">
        <f aca="false">SUM(K19-I19)</f>
        <v>0.0315856481481482</v>
      </c>
      <c r="K19" s="23" t="n">
        <v>0.0861921296296296</v>
      </c>
      <c r="L19" s="21" t="n">
        <f aca="false">SUM(K19-K10)</f>
        <v>0.00936342592592593</v>
      </c>
    </row>
    <row r="20" customFormat="false" ht="12.75" hidden="false" customHeight="false" outlineLevel="0" collapsed="false">
      <c r="A20" s="29" t="n">
        <v>11</v>
      </c>
      <c r="B20" s="25" t="n">
        <v>70</v>
      </c>
      <c r="C20" s="26" t="s">
        <v>41</v>
      </c>
      <c r="D20" s="27" t="n">
        <v>1980</v>
      </c>
      <c r="E20" s="26" t="s">
        <v>42</v>
      </c>
      <c r="F20" s="28" t="n">
        <v>1</v>
      </c>
      <c r="G20" s="20" t="n">
        <v>0.0135648148148148</v>
      </c>
      <c r="H20" s="31" t="n">
        <f aca="false">SUM(I20-G20)</f>
        <v>0.047037037037037</v>
      </c>
      <c r="I20" s="32" t="n">
        <v>0.0606018518518519</v>
      </c>
      <c r="J20" s="31" t="n">
        <f aca="false">SUM(K20-I20)</f>
        <v>0.0299305555555556</v>
      </c>
      <c r="K20" s="23" t="n">
        <v>0.0905324074074074</v>
      </c>
      <c r="L20" s="21" t="n">
        <f aca="false">SUM(K20-K10)</f>
        <v>0.0137037037037037</v>
      </c>
    </row>
    <row r="21" customFormat="false" ht="12.75" hidden="false" customHeight="false" outlineLevel="0" collapsed="false">
      <c r="A21" s="15" t="n">
        <v>12</v>
      </c>
      <c r="B21" s="30" t="n">
        <v>24</v>
      </c>
      <c r="C21" s="26" t="s">
        <v>43</v>
      </c>
      <c r="D21" s="27" t="n">
        <v>1967</v>
      </c>
      <c r="E21" s="26" t="s">
        <v>44</v>
      </c>
      <c r="F21" s="28" t="n">
        <v>1</v>
      </c>
      <c r="G21" s="20" t="n">
        <v>0.0153472222222222</v>
      </c>
      <c r="H21" s="31" t="n">
        <f aca="false">SUM(I21-G21)</f>
        <v>0.0471180555555556</v>
      </c>
      <c r="I21" s="32" t="n">
        <v>0.0624652777777778</v>
      </c>
      <c r="J21" s="31" t="n">
        <f aca="false">SUM(K21-I21)</f>
        <v>0.0285648148148148</v>
      </c>
      <c r="K21" s="23" t="n">
        <v>0.0910300925925926</v>
      </c>
      <c r="L21" s="21" t="n">
        <f aca="false">SUM(K21-K10)</f>
        <v>0.0142013888888889</v>
      </c>
    </row>
    <row r="22" customFormat="false" ht="12.75" hidden="false" customHeight="false" outlineLevel="0" collapsed="false">
      <c r="A22" s="29" t="n">
        <v>13</v>
      </c>
      <c r="B22" s="25" t="n">
        <v>37</v>
      </c>
      <c r="C22" s="26" t="s">
        <v>45</v>
      </c>
      <c r="D22" s="27" t="n">
        <v>1968</v>
      </c>
      <c r="E22" s="26" t="s">
        <v>46</v>
      </c>
      <c r="F22" s="28" t="n">
        <v>1</v>
      </c>
      <c r="G22" s="20" t="n">
        <v>0.0127083333333333</v>
      </c>
      <c r="H22" s="31" t="n">
        <f aca="false">SUM(I22-G22)</f>
        <v>0.0479398148148148</v>
      </c>
      <c r="I22" s="32" t="n">
        <v>0.0606481481481481</v>
      </c>
      <c r="J22" s="31" t="n">
        <f aca="false">SUM(K22-I22)</f>
        <v>0.0320023148148148</v>
      </c>
      <c r="K22" s="23" t="n">
        <v>0.092650462962963</v>
      </c>
      <c r="L22" s="21" t="n">
        <f aca="false">SUM(K22-K10)</f>
        <v>0.0158217592592593</v>
      </c>
    </row>
    <row r="23" customFormat="false" ht="12.75" hidden="false" customHeight="false" outlineLevel="0" collapsed="false">
      <c r="A23" s="15" t="n">
        <v>14</v>
      </c>
      <c r="B23" s="25" t="n">
        <v>33</v>
      </c>
      <c r="C23" s="26" t="s">
        <v>47</v>
      </c>
      <c r="D23" s="27" t="n">
        <v>1977</v>
      </c>
      <c r="E23" s="26" t="s">
        <v>48</v>
      </c>
      <c r="F23" s="28" t="n">
        <v>1</v>
      </c>
      <c r="G23" s="20" t="n">
        <v>0.0129861111111111</v>
      </c>
      <c r="H23" s="31" t="n">
        <f aca="false">SUM(I23-G23)</f>
        <v>0.0478240740740741</v>
      </c>
      <c r="I23" s="32" t="n">
        <v>0.0608101851851852</v>
      </c>
      <c r="J23" s="31" t="n">
        <f aca="false">SUM(K23-I23)</f>
        <v>0.0326967592592593</v>
      </c>
      <c r="K23" s="23" t="n">
        <v>0.0935069444444445</v>
      </c>
      <c r="L23" s="21" t="n">
        <f aca="false">SUM(K23-K10)</f>
        <v>0.0166782407407407</v>
      </c>
    </row>
    <row r="24" customFormat="false" ht="12.75" hidden="false" customHeight="false" outlineLevel="0" collapsed="false">
      <c r="A24" s="29" t="n">
        <v>15</v>
      </c>
      <c r="B24" s="25" t="n">
        <v>49</v>
      </c>
      <c r="C24" s="26" t="s">
        <v>49</v>
      </c>
      <c r="D24" s="27" t="n">
        <v>1974</v>
      </c>
      <c r="E24" s="26" t="s">
        <v>50</v>
      </c>
      <c r="F24" s="28" t="n">
        <v>1</v>
      </c>
      <c r="G24" s="20" t="n">
        <v>0.0136574074074074</v>
      </c>
      <c r="H24" s="31" t="n">
        <f aca="false">SUM(I24-G24)</f>
        <v>0.0496064814814815</v>
      </c>
      <c r="I24" s="32" t="n">
        <v>0.0632638888888889</v>
      </c>
      <c r="J24" s="31" t="n">
        <f aca="false">SUM(K24-I24)</f>
        <v>0.0311805555555556</v>
      </c>
      <c r="K24" s="23" t="n">
        <v>0.0944444444444444</v>
      </c>
      <c r="L24" s="21" t="n">
        <f aca="false">SUM(K24-K10)</f>
        <v>0.0176157407407407</v>
      </c>
    </row>
    <row r="25" customFormat="false" ht="12.75" hidden="false" customHeight="false" outlineLevel="0" collapsed="false">
      <c r="A25" s="15" t="n">
        <v>16</v>
      </c>
      <c r="B25" s="30" t="n">
        <v>69</v>
      </c>
      <c r="C25" s="26" t="s">
        <v>51</v>
      </c>
      <c r="D25" s="27" t="n">
        <v>1971</v>
      </c>
      <c r="E25" s="26" t="s">
        <v>52</v>
      </c>
      <c r="F25" s="28" t="n">
        <v>1</v>
      </c>
      <c r="G25" s="20" t="n">
        <v>0.0150115740740741</v>
      </c>
      <c r="H25" s="31" t="n">
        <f aca="false">SUM(I25-G25)</f>
        <v>0.0492013888888889</v>
      </c>
      <c r="I25" s="32" t="n">
        <v>0.064212962962963</v>
      </c>
      <c r="J25" s="31" t="n">
        <f aca="false">SUM(K25-I25)</f>
        <v>0.0307638888888889</v>
      </c>
      <c r="K25" s="23" t="n">
        <v>0.0949768518518519</v>
      </c>
      <c r="L25" s="21" t="n">
        <f aca="false">SUM(K25-K10)</f>
        <v>0.0181481481481482</v>
      </c>
    </row>
    <row r="26" customFormat="false" ht="12.75" hidden="false" customHeight="false" outlineLevel="0" collapsed="false">
      <c r="A26" s="29" t="n">
        <v>17</v>
      </c>
      <c r="B26" s="25" t="n">
        <v>30</v>
      </c>
      <c r="C26" s="26" t="s">
        <v>54</v>
      </c>
      <c r="D26" s="27" t="n">
        <v>1968</v>
      </c>
      <c r="E26" s="26" t="s">
        <v>55</v>
      </c>
      <c r="F26" s="28" t="n">
        <v>1</v>
      </c>
      <c r="G26" s="20" t="n">
        <v>0.015162037037037</v>
      </c>
      <c r="H26" s="31" t="n">
        <f aca="false">SUM(I26-G26)</f>
        <v>0.0492592592592593</v>
      </c>
      <c r="I26" s="32" t="n">
        <v>0.0644212962962963</v>
      </c>
      <c r="J26" s="31" t="n">
        <f aca="false">SUM(K26-I26)</f>
        <v>0.0312268518518519</v>
      </c>
      <c r="K26" s="23" t="n">
        <v>0.0956481481481482</v>
      </c>
      <c r="L26" s="21" t="n">
        <f aca="false">SUM(K26-K10)</f>
        <v>0.0188194444444444</v>
      </c>
    </row>
    <row r="27" customFormat="false" ht="12.75" hidden="false" customHeight="false" outlineLevel="0" collapsed="false">
      <c r="A27" s="15" t="n">
        <v>18</v>
      </c>
      <c r="B27" s="25" t="n">
        <v>1</v>
      </c>
      <c r="C27" s="26" t="s">
        <v>58</v>
      </c>
      <c r="D27" s="27" t="n">
        <v>1977</v>
      </c>
      <c r="E27" s="26" t="s">
        <v>59</v>
      </c>
      <c r="F27" s="28" t="n">
        <v>1</v>
      </c>
      <c r="G27" s="20" t="n">
        <v>0.0150347222222222</v>
      </c>
      <c r="H27" s="31" t="n">
        <f aca="false">SUM(I27-G27)</f>
        <v>0.049212962962963</v>
      </c>
      <c r="I27" s="32" t="n">
        <v>0.0642476851851852</v>
      </c>
      <c r="J27" s="31" t="n">
        <f aca="false">SUM(K27-I27)</f>
        <v>0.0323726851851852</v>
      </c>
      <c r="K27" s="23" t="n">
        <v>0.0966203703703704</v>
      </c>
      <c r="L27" s="21" t="n">
        <f aca="false">SUM(K27-K10)</f>
        <v>0.0197916666666667</v>
      </c>
    </row>
    <row r="28" customFormat="false" ht="12.75" hidden="false" customHeight="false" outlineLevel="0" collapsed="false">
      <c r="A28" s="29" t="n">
        <v>19</v>
      </c>
      <c r="B28" s="25" t="n">
        <v>41</v>
      </c>
      <c r="C28" s="26" t="s">
        <v>60</v>
      </c>
      <c r="D28" s="27" t="n">
        <v>1975</v>
      </c>
      <c r="E28" s="26" t="s">
        <v>61</v>
      </c>
      <c r="F28" s="28" t="n">
        <v>1</v>
      </c>
      <c r="G28" s="20" t="n">
        <v>0.0147916666666667</v>
      </c>
      <c r="H28" s="31" t="n">
        <f aca="false">SUM(I28-G28)</f>
        <v>0.0496064814814815</v>
      </c>
      <c r="I28" s="32" t="n">
        <v>0.0643981481481482</v>
      </c>
      <c r="J28" s="31" t="n">
        <f aca="false">SUM(K28-I28)</f>
        <v>0.0329398148148148</v>
      </c>
      <c r="K28" s="23" t="n">
        <v>0.097337962962963</v>
      </c>
      <c r="L28" s="21" t="n">
        <f aca="false">SUM(K28-K10)</f>
        <v>0.0205092592592593</v>
      </c>
    </row>
    <row r="29" customFormat="false" ht="12.75" hidden="false" customHeight="false" outlineLevel="0" collapsed="false">
      <c r="A29" s="15" t="n">
        <v>20</v>
      </c>
      <c r="B29" s="25" t="n">
        <v>67</v>
      </c>
      <c r="C29" s="26" t="s">
        <v>64</v>
      </c>
      <c r="D29" s="27" t="n">
        <v>1967</v>
      </c>
      <c r="E29" s="26" t="s">
        <v>65</v>
      </c>
      <c r="F29" s="28" t="n">
        <v>1</v>
      </c>
      <c r="G29" s="20" t="n">
        <v>0.0150925925925926</v>
      </c>
      <c r="H29" s="31" t="n">
        <f aca="false">SUM(I29-G29)</f>
        <v>0.052650462962963</v>
      </c>
      <c r="I29" s="32" t="n">
        <v>0.0677430555555556</v>
      </c>
      <c r="J29" s="31" t="n">
        <f aca="false">SUM(K29-I29)</f>
        <v>0.0302083333333333</v>
      </c>
      <c r="K29" s="23" t="n">
        <v>0.0979513888888889</v>
      </c>
      <c r="L29" s="21" t="n">
        <f aca="false">SUM(K29-K10)</f>
        <v>0.0211226851851852</v>
      </c>
    </row>
    <row r="30" customFormat="false" ht="12.75" hidden="false" customHeight="false" outlineLevel="0" collapsed="false">
      <c r="A30" s="29" t="n">
        <v>21</v>
      </c>
      <c r="B30" s="25" t="n">
        <v>65</v>
      </c>
      <c r="C30" s="26" t="s">
        <v>68</v>
      </c>
      <c r="D30" s="27" t="n">
        <v>1976</v>
      </c>
      <c r="E30" s="26" t="s">
        <v>69</v>
      </c>
      <c r="F30" s="28" t="n">
        <v>1</v>
      </c>
      <c r="G30" s="20" t="n">
        <v>0.0144675925925926</v>
      </c>
      <c r="H30" s="31" t="n">
        <f aca="false">SUM(I30-G30)</f>
        <v>0.0500578703703704</v>
      </c>
      <c r="I30" s="32" t="n">
        <v>0.064525462962963</v>
      </c>
      <c r="J30" s="31" t="n">
        <f aca="false">SUM(K30-I30)</f>
        <v>0.0361805555555556</v>
      </c>
      <c r="K30" s="23" t="n">
        <v>0.100706018518519</v>
      </c>
      <c r="L30" s="21" t="n">
        <f aca="false">SUM(K30-K10)</f>
        <v>0.0238773148148148</v>
      </c>
    </row>
    <row r="31" customFormat="false" ht="12.75" hidden="false" customHeight="false" outlineLevel="0" collapsed="false">
      <c r="A31" s="15" t="n">
        <v>22</v>
      </c>
      <c r="B31" s="25" t="n">
        <v>50</v>
      </c>
      <c r="C31" s="26" t="s">
        <v>72</v>
      </c>
      <c r="D31" s="27" t="n">
        <v>1969</v>
      </c>
      <c r="E31" s="26" t="s">
        <v>67</v>
      </c>
      <c r="F31" s="28" t="n">
        <v>1</v>
      </c>
      <c r="G31" s="20" t="n">
        <v>0.014375</v>
      </c>
      <c r="H31" s="31" t="n">
        <f aca="false">SUM(I31-G31)</f>
        <v>0.0518402777777778</v>
      </c>
      <c r="I31" s="32" t="n">
        <v>0.0662152777777778</v>
      </c>
      <c r="J31" s="31" t="n">
        <f aca="false">SUM(K31-I31)</f>
        <v>0.037037037037037</v>
      </c>
      <c r="K31" s="23" t="n">
        <v>0.103252314814815</v>
      </c>
      <c r="L31" s="21" t="n">
        <f aca="false">SUM(K31-K10)</f>
        <v>0.0264236111111111</v>
      </c>
    </row>
    <row r="32" customFormat="false" ht="12.75" hidden="false" customHeight="false" outlineLevel="0" collapsed="false">
      <c r="A32" s="29" t="n">
        <v>23</v>
      </c>
      <c r="B32" s="25" t="n">
        <v>48</v>
      </c>
      <c r="C32" s="26" t="s">
        <v>73</v>
      </c>
      <c r="D32" s="27" t="n">
        <v>1977</v>
      </c>
      <c r="E32" s="26" t="s">
        <v>74</v>
      </c>
      <c r="F32" s="28" t="n">
        <v>1</v>
      </c>
      <c r="G32" s="20" t="n">
        <v>0.0134837962962963</v>
      </c>
      <c r="H32" s="31" t="n">
        <f aca="false">SUM(I32-G32)</f>
        <v>0.0509027777777778</v>
      </c>
      <c r="I32" s="32" t="n">
        <v>0.0643865740740741</v>
      </c>
      <c r="J32" s="31" t="n">
        <f aca="false">SUM(K32-I32)</f>
        <v>0.0396990740740741</v>
      </c>
      <c r="K32" s="23" t="n">
        <v>0.104085648148148</v>
      </c>
      <c r="L32" s="21" t="n">
        <f aca="false">SUM(K32-K10)</f>
        <v>0.0272569444444444</v>
      </c>
    </row>
    <row r="33" customFormat="false" ht="12.75" hidden="false" customHeight="false" outlineLevel="0" collapsed="false">
      <c r="A33" s="15" t="n">
        <v>24</v>
      </c>
      <c r="B33" s="41" t="n">
        <v>66</v>
      </c>
      <c r="C33" s="38" t="s">
        <v>77</v>
      </c>
      <c r="D33" s="39" t="n">
        <v>1978</v>
      </c>
      <c r="E33" s="38" t="s">
        <v>69</v>
      </c>
      <c r="F33" s="40" t="n">
        <v>1</v>
      </c>
      <c r="G33" s="36" t="n">
        <v>0.0150694444444444</v>
      </c>
      <c r="H33" s="31" t="n">
        <f aca="false">SUM(I33-G33)</f>
        <v>0.0494328703703704</v>
      </c>
      <c r="I33" s="32" t="n">
        <v>0.0645023148148148</v>
      </c>
      <c r="J33" s="31" t="n">
        <f aca="false">SUM(K33-I33)</f>
        <v>0.0408796296296296</v>
      </c>
      <c r="K33" s="37" t="n">
        <v>0.105381944444444</v>
      </c>
      <c r="L33" s="21" t="n">
        <f aca="false">SUM(K33-K10)</f>
        <v>0.0285532407407407</v>
      </c>
    </row>
    <row r="34" customFormat="false" ht="12.75" hidden="false" customHeight="false" outlineLevel="0" collapsed="false">
      <c r="A34" s="29" t="n">
        <v>25</v>
      </c>
      <c r="B34" s="29" t="n">
        <v>6</v>
      </c>
      <c r="C34" s="38" t="s">
        <v>78</v>
      </c>
      <c r="D34" s="39" t="n">
        <v>1976</v>
      </c>
      <c r="E34" s="38" t="s">
        <v>79</v>
      </c>
      <c r="F34" s="40" t="n">
        <v>1</v>
      </c>
      <c r="G34" s="20" t="n">
        <v>0.0168634259259259</v>
      </c>
      <c r="H34" s="31" t="n">
        <f aca="false">SUM(I34-G34)</f>
        <v>0.0521064814814815</v>
      </c>
      <c r="I34" s="32" t="n">
        <v>0.0689699074074074</v>
      </c>
      <c r="J34" s="31" t="n">
        <f aca="false">SUM(K34-I34)</f>
        <v>0.0370023148148148</v>
      </c>
      <c r="K34" s="23" t="n">
        <v>0.105972222222222</v>
      </c>
      <c r="L34" s="21" t="n">
        <f aca="false">SUM(K34-K10)</f>
        <v>0.0291435185185185</v>
      </c>
    </row>
    <row r="35" customFormat="false" ht="12.75" hidden="false" customHeight="false" outlineLevel="0" collapsed="false">
      <c r="A35" s="15" t="n">
        <v>26</v>
      </c>
      <c r="B35" s="29" t="n">
        <v>16</v>
      </c>
      <c r="C35" s="38" t="s">
        <v>82</v>
      </c>
      <c r="D35" s="39" t="n">
        <v>1974</v>
      </c>
      <c r="E35" s="38" t="s">
        <v>83</v>
      </c>
      <c r="F35" s="40" t="n">
        <v>1</v>
      </c>
      <c r="G35" s="20" t="n">
        <v>0.0143981481481481</v>
      </c>
      <c r="H35" s="31" t="n">
        <f aca="false">SUM(I35-G35)</f>
        <v>0.0524884259259259</v>
      </c>
      <c r="I35" s="32" t="n">
        <v>0.0668865740740741</v>
      </c>
      <c r="J35" s="31" t="n">
        <f aca="false">SUM(K35-I35)</f>
        <v>0.0415972222222222</v>
      </c>
      <c r="K35" s="23" t="n">
        <v>0.108483796296296</v>
      </c>
      <c r="L35" s="21" t="n">
        <f aca="false">SUM(K35-K10)</f>
        <v>0.0316550925925926</v>
      </c>
    </row>
    <row r="36" customFormat="false" ht="12.75" hidden="false" customHeight="false" outlineLevel="0" collapsed="false">
      <c r="A36" s="29" t="n">
        <v>27</v>
      </c>
      <c r="B36" s="41" t="n">
        <v>68</v>
      </c>
      <c r="C36" s="38" t="s">
        <v>84</v>
      </c>
      <c r="D36" s="39" t="n">
        <v>1978</v>
      </c>
      <c r="E36" s="38" t="s">
        <v>44</v>
      </c>
      <c r="F36" s="40" t="n">
        <v>1</v>
      </c>
      <c r="G36" s="20" t="n">
        <v>0.016412037037037</v>
      </c>
      <c r="H36" s="31" t="n">
        <f aca="false">SUM(I36-G36)</f>
        <v>0.0537268518518519</v>
      </c>
      <c r="I36" s="32" t="n">
        <v>0.0701388888888889</v>
      </c>
      <c r="J36" s="31" t="n">
        <f aca="false">SUM(K36-I36)</f>
        <v>0.0388310185185185</v>
      </c>
      <c r="K36" s="23" t="n">
        <v>0.108969907407407</v>
      </c>
      <c r="L36" s="21" t="n">
        <f aca="false">SUM(K36-K10)</f>
        <v>0.0321412037037037</v>
      </c>
    </row>
    <row r="37" customFormat="false" ht="12.75" hidden="false" customHeight="false" outlineLevel="0" collapsed="false">
      <c r="A37" s="15" t="n">
        <v>28</v>
      </c>
      <c r="B37" s="29" t="n">
        <v>63</v>
      </c>
      <c r="C37" s="38" t="s">
        <v>85</v>
      </c>
      <c r="D37" s="39" t="n">
        <v>1973</v>
      </c>
      <c r="E37" s="38" t="s">
        <v>86</v>
      </c>
      <c r="F37" s="40" t="n">
        <v>1</v>
      </c>
      <c r="G37" s="20" t="n">
        <v>0.0166087962962963</v>
      </c>
      <c r="H37" s="31" t="n">
        <f aca="false">SUM(I37-G37)</f>
        <v>0.056724537037037</v>
      </c>
      <c r="I37" s="32" t="n">
        <v>0.0733333333333333</v>
      </c>
      <c r="J37" s="31" t="n">
        <f aca="false">SUM(K37-I37)</f>
        <v>0.0392592592592593</v>
      </c>
      <c r="K37" s="23" t="n">
        <v>0.112592592592593</v>
      </c>
      <c r="L37" s="21" t="n">
        <f aca="false">SUM(K37-K10)</f>
        <v>0.0357638888888889</v>
      </c>
    </row>
    <row r="38" customFormat="false" ht="12.75" hidden="false" customHeight="false" outlineLevel="0" collapsed="false">
      <c r="A38" s="29" t="n">
        <v>29</v>
      </c>
      <c r="B38" s="29" t="n">
        <v>42</v>
      </c>
      <c r="C38" s="26" t="s">
        <v>90</v>
      </c>
      <c r="D38" s="27" t="n">
        <v>1967</v>
      </c>
      <c r="E38" s="26" t="s">
        <v>44</v>
      </c>
      <c r="F38" s="28" t="n">
        <v>1</v>
      </c>
      <c r="G38" s="20" t="n">
        <v>0.0179513888888889</v>
      </c>
      <c r="H38" s="31" t="n">
        <f aca="false">SUM(I38-G38)</f>
        <v>0.06</v>
      </c>
      <c r="I38" s="32" t="n">
        <v>0.0779513888888889</v>
      </c>
      <c r="J38" s="31" t="n">
        <f aca="false">SUM(K38-I38)</f>
        <v>0.0363888888888889</v>
      </c>
      <c r="K38" s="23" t="n">
        <v>0.114340277777778</v>
      </c>
      <c r="L38" s="21" t="n">
        <f aca="false">SUM(K38-K10)</f>
        <v>0.0375115740740741</v>
      </c>
    </row>
    <row r="39" customFormat="false" ht="12.75" hidden="false" customHeight="false" outlineLevel="0" collapsed="false">
      <c r="A39" s="15" t="n">
        <v>30</v>
      </c>
      <c r="B39" s="41" t="n">
        <v>36</v>
      </c>
      <c r="C39" s="42" t="s">
        <v>91</v>
      </c>
      <c r="D39" s="43" t="n">
        <v>1973</v>
      </c>
      <c r="E39" s="42" t="s">
        <v>92</v>
      </c>
      <c r="F39" s="44" t="n">
        <v>1</v>
      </c>
      <c r="G39" s="20" t="n">
        <v>0.0127430555555556</v>
      </c>
      <c r="H39" s="31" t="n">
        <f aca="false">SUM(I39-G39)</f>
        <v>0.0575</v>
      </c>
      <c r="I39" s="32" t="n">
        <v>0.0702430555555556</v>
      </c>
      <c r="J39" s="31" t="n">
        <f aca="false">SUM(K39-I39)</f>
        <v>0.0494212962962963</v>
      </c>
      <c r="K39" s="23" t="n">
        <v>0.119664351851852</v>
      </c>
      <c r="L39" s="21" t="n">
        <f aca="false">SUM(K39-K10)</f>
        <v>0.0428356481481482</v>
      </c>
    </row>
    <row r="40" customFormat="false" ht="12.75" hidden="false" customHeight="false" outlineLevel="0" collapsed="false">
      <c r="A40" s="29" t="n">
        <v>31</v>
      </c>
      <c r="B40" s="29" t="n">
        <v>72</v>
      </c>
      <c r="C40" s="38" t="s">
        <v>98</v>
      </c>
      <c r="D40" s="39" t="n">
        <v>1975</v>
      </c>
      <c r="E40" s="38" t="s">
        <v>99</v>
      </c>
      <c r="F40" s="40" t="n">
        <v>1</v>
      </c>
      <c r="G40" s="20" t="n">
        <v>0.0225347222222222</v>
      </c>
      <c r="H40" s="31" t="n">
        <f aca="false">SUM(I40-G40)</f>
        <v>0.066400462962963</v>
      </c>
      <c r="I40" s="32" t="n">
        <v>0.0889351851851852</v>
      </c>
      <c r="J40" s="31" t="n">
        <f aca="false">SUM(K40-I40)</f>
        <v>0.0417939814814815</v>
      </c>
      <c r="K40" s="23" t="n">
        <v>0.130729166666667</v>
      </c>
      <c r="L40" s="21" t="n">
        <f aca="false">SUM(K40-K10)</f>
        <v>0.053900462962963</v>
      </c>
    </row>
    <row r="41" customFormat="false" ht="12.75" hidden="false" customHeight="false" outlineLevel="0" collapsed="false">
      <c r="A41" s="29"/>
      <c r="B41" s="45" t="n">
        <v>46</v>
      </c>
      <c r="C41" s="38" t="s">
        <v>106</v>
      </c>
      <c r="D41" s="39" t="n">
        <v>1984</v>
      </c>
      <c r="E41" s="38" t="s">
        <v>74</v>
      </c>
      <c r="F41" s="40" t="n">
        <v>1</v>
      </c>
      <c r="G41" s="20" t="n">
        <v>0.0120949074074074</v>
      </c>
      <c r="H41" s="31" t="n">
        <f aca="false">SUM(I41-G41)</f>
        <v>0.0483101851851852</v>
      </c>
      <c r="I41" s="32" t="n">
        <v>0.0604050925925926</v>
      </c>
      <c r="J41" s="31" t="s">
        <v>105</v>
      </c>
      <c r="K41" s="23"/>
      <c r="L41" s="21"/>
    </row>
    <row r="42" customFormat="false" ht="12.75" hidden="false" customHeight="false" outlineLevel="0" collapsed="false">
      <c r="A42" s="29"/>
      <c r="B42" s="45" t="n">
        <v>28</v>
      </c>
      <c r="C42" s="38" t="s">
        <v>107</v>
      </c>
      <c r="D42" s="39" t="n">
        <v>1981</v>
      </c>
      <c r="E42" s="38" t="s">
        <v>108</v>
      </c>
      <c r="F42" s="40" t="n">
        <v>1</v>
      </c>
      <c r="G42" s="20" t="n">
        <v>0.0138078703703704</v>
      </c>
      <c r="H42" s="31" t="n">
        <f aca="false">SUM(I42-G42)</f>
        <v>0.0503587962962963</v>
      </c>
      <c r="I42" s="32" t="n">
        <v>0.0641666666666667</v>
      </c>
      <c r="J42" s="31" t="s">
        <v>105</v>
      </c>
      <c r="K42" s="23"/>
      <c r="L42" s="21"/>
    </row>
    <row r="43" customFormat="false" ht="12.75" hidden="false" customHeight="false" outlineLevel="0" collapsed="false">
      <c r="A43" s="29"/>
      <c r="B43" s="45" t="n">
        <v>45</v>
      </c>
      <c r="C43" s="38" t="s">
        <v>109</v>
      </c>
      <c r="D43" s="39" t="n">
        <v>1981</v>
      </c>
      <c r="E43" s="38" t="s">
        <v>74</v>
      </c>
      <c r="F43" s="40" t="n">
        <v>1</v>
      </c>
      <c r="G43" s="20" t="n">
        <v>0.0127777777777778</v>
      </c>
      <c r="H43" s="31" t="s">
        <v>105</v>
      </c>
      <c r="I43" s="32"/>
      <c r="J43" s="31"/>
      <c r="K43" s="23"/>
      <c r="L43" s="21"/>
    </row>
    <row r="44" customFormat="false" ht="13.5" hidden="false" customHeight="false" outlineLevel="0" collapsed="false">
      <c r="A44" s="47"/>
      <c r="B44" s="47" t="n">
        <v>25</v>
      </c>
      <c r="C44" s="48" t="s">
        <v>110</v>
      </c>
      <c r="D44" s="49" t="n">
        <v>1981</v>
      </c>
      <c r="E44" s="48" t="s">
        <v>111</v>
      </c>
      <c r="F44" s="50" t="n">
        <v>1</v>
      </c>
      <c r="G44" s="51" t="s">
        <v>105</v>
      </c>
      <c r="H44" s="52"/>
      <c r="I44" s="53"/>
      <c r="J44" s="52"/>
      <c r="K44" s="54"/>
      <c r="L44" s="52"/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11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3.5" hidden="false" customHeight="false" outlineLevel="0" collapsed="false">
      <c r="A10" s="59" t="n">
        <v>1</v>
      </c>
      <c r="B10" s="60" t="n">
        <v>10</v>
      </c>
      <c r="C10" s="61" t="s">
        <v>53</v>
      </c>
      <c r="D10" s="62" t="n">
        <v>1988</v>
      </c>
      <c r="E10" s="61" t="s">
        <v>44</v>
      </c>
      <c r="F10" s="63" t="n">
        <v>3</v>
      </c>
      <c r="G10" s="64" t="n">
        <v>0.0128009259259259</v>
      </c>
      <c r="H10" s="65" t="n">
        <f aca="false">SUM(I10-G10)</f>
        <v>0.0501388888888889</v>
      </c>
      <c r="I10" s="66" t="n">
        <v>0.0629398148148148</v>
      </c>
      <c r="J10" s="65" t="n">
        <f aca="false">SUM(K10-I10)</f>
        <v>0.0324768518518519</v>
      </c>
      <c r="K10" s="67" t="n">
        <v>0.0954166666666667</v>
      </c>
      <c r="L10" s="65"/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1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3.5" hidden="false" customHeight="false" outlineLevel="0" collapsed="false">
      <c r="A10" s="59" t="n">
        <v>1</v>
      </c>
      <c r="B10" s="60" t="n">
        <v>5</v>
      </c>
      <c r="C10" s="61" t="s">
        <v>33</v>
      </c>
      <c r="D10" s="62" t="n">
        <v>1989</v>
      </c>
      <c r="E10" s="61" t="s">
        <v>34</v>
      </c>
      <c r="F10" s="63" t="n">
        <v>5</v>
      </c>
      <c r="G10" s="64" t="n">
        <v>0.0116319444444444</v>
      </c>
      <c r="H10" s="65" t="n">
        <f aca="false">SUM(I10-G10)</f>
        <v>0.0439583333333333</v>
      </c>
      <c r="I10" s="66" t="n">
        <v>0.0555902777777778</v>
      </c>
      <c r="J10" s="65" t="n">
        <f aca="false">SUM(K10-I10)</f>
        <v>0.0272685185185185</v>
      </c>
      <c r="K10" s="67" t="n">
        <v>0.0828587962962963</v>
      </c>
      <c r="L10" s="65"/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1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2.75" hidden="false" customHeight="false" outlineLevel="0" collapsed="false">
      <c r="A10" s="55" t="n">
        <v>1</v>
      </c>
      <c r="B10" s="16" t="n">
        <v>56</v>
      </c>
      <c r="C10" s="17" t="s">
        <v>26</v>
      </c>
      <c r="D10" s="18" t="n">
        <v>1966</v>
      </c>
      <c r="E10" s="17" t="s">
        <v>27</v>
      </c>
      <c r="F10" s="19" t="n">
        <v>7</v>
      </c>
      <c r="G10" s="56" t="n">
        <v>0.0102199074074074</v>
      </c>
      <c r="H10" s="24" t="n">
        <f aca="false">SUM(I10-G10)</f>
        <v>0.041712962962963</v>
      </c>
      <c r="I10" s="57" t="n">
        <v>0.0519328703703704</v>
      </c>
      <c r="J10" s="24" t="n">
        <f aca="false">SUM(K10-I10)</f>
        <v>0.0268518518518519</v>
      </c>
      <c r="K10" s="58" t="n">
        <v>0.0787847222222222</v>
      </c>
      <c r="L10" s="24"/>
    </row>
    <row r="11" customFormat="false" ht="12.75" hidden="false" customHeight="false" outlineLevel="0" collapsed="false">
      <c r="A11" s="29" t="n">
        <v>2</v>
      </c>
      <c r="B11" s="25" t="n">
        <v>60</v>
      </c>
      <c r="C11" s="26" t="s">
        <v>71</v>
      </c>
      <c r="D11" s="27" t="n">
        <v>1958</v>
      </c>
      <c r="E11" s="26" t="s">
        <v>67</v>
      </c>
      <c r="F11" s="28" t="n">
        <v>7</v>
      </c>
      <c r="G11" s="20" t="n">
        <v>0.0164699074074074</v>
      </c>
      <c r="H11" s="31" t="n">
        <f aca="false">SUM(I11-G11)</f>
        <v>0.0529166666666667</v>
      </c>
      <c r="I11" s="32" t="n">
        <v>0.0693865740740741</v>
      </c>
      <c r="J11" s="31" t="n">
        <f aca="false">SUM(K11-I11)</f>
        <v>0.0330092592592593</v>
      </c>
      <c r="K11" s="23" t="n">
        <v>0.102395833333333</v>
      </c>
      <c r="L11" s="21" t="n">
        <f aca="false">SUM(K11-K10)</f>
        <v>0.0236111111111111</v>
      </c>
    </row>
    <row r="12" customFormat="false" ht="12.75" hidden="false" customHeight="false" outlineLevel="0" collapsed="false">
      <c r="A12" s="29" t="n">
        <v>3</v>
      </c>
      <c r="B12" s="30" t="n">
        <v>4</v>
      </c>
      <c r="C12" s="38" t="s">
        <v>75</v>
      </c>
      <c r="D12" s="39" t="n">
        <v>1963</v>
      </c>
      <c r="E12" s="38" t="s">
        <v>76</v>
      </c>
      <c r="F12" s="40" t="n">
        <v>7</v>
      </c>
      <c r="G12" s="36" t="n">
        <v>0.0166782407407407</v>
      </c>
      <c r="H12" s="31" t="n">
        <f aca="false">SUM(I12-G12)</f>
        <v>0.0525115740740741</v>
      </c>
      <c r="I12" s="32" t="n">
        <v>0.0691898148148148</v>
      </c>
      <c r="J12" s="31" t="n">
        <f aca="false">SUM(K12-I12)</f>
        <v>0.0356828703703704</v>
      </c>
      <c r="K12" s="37" t="n">
        <v>0.104872685185185</v>
      </c>
      <c r="L12" s="21" t="n">
        <f aca="false">SUM(K12-K10)</f>
        <v>0.026087962962963</v>
      </c>
    </row>
    <row r="13" customFormat="false" ht="12.75" hidden="false" customHeight="false" outlineLevel="0" collapsed="false">
      <c r="A13" s="29" t="n">
        <v>4</v>
      </c>
      <c r="B13" s="41" t="n">
        <v>59</v>
      </c>
      <c r="C13" s="38" t="s">
        <v>80</v>
      </c>
      <c r="D13" s="39" t="n">
        <v>1958</v>
      </c>
      <c r="E13" s="38" t="s">
        <v>81</v>
      </c>
      <c r="F13" s="40" t="n">
        <v>7</v>
      </c>
      <c r="G13" s="20" t="n">
        <v>0.0172569444444444</v>
      </c>
      <c r="H13" s="31" t="n">
        <f aca="false">SUM(I13-G13)</f>
        <v>0.0555208333333333</v>
      </c>
      <c r="I13" s="32" t="n">
        <v>0.0727777777777778</v>
      </c>
      <c r="J13" s="31" t="n">
        <f aca="false">SUM(K13-I13)</f>
        <v>0.034537037037037</v>
      </c>
      <c r="K13" s="23" t="n">
        <v>0.107314814814815</v>
      </c>
      <c r="L13" s="21" t="n">
        <f aca="false">SUM(K13-K10)</f>
        <v>0.0285300925925926</v>
      </c>
    </row>
    <row r="14" customFormat="false" ht="12.75" hidden="false" customHeight="false" outlineLevel="0" collapsed="false">
      <c r="A14" s="29" t="n">
        <v>5</v>
      </c>
      <c r="B14" s="29" t="n">
        <v>39</v>
      </c>
      <c r="C14" s="38" t="s">
        <v>95</v>
      </c>
      <c r="D14" s="39" t="n">
        <v>1965</v>
      </c>
      <c r="E14" s="38" t="s">
        <v>44</v>
      </c>
      <c r="F14" s="40" t="n">
        <v>7</v>
      </c>
      <c r="G14" s="20" t="n">
        <v>0.0111458333333333</v>
      </c>
      <c r="H14" s="31" t="n">
        <f aca="false">SUM(I14-G14)</f>
        <v>0.0688194444444444</v>
      </c>
      <c r="I14" s="32" t="n">
        <v>0.0799652777777778</v>
      </c>
      <c r="J14" s="31" t="n">
        <f aca="false">SUM(K14-I14)</f>
        <v>0.0478472222222222</v>
      </c>
      <c r="K14" s="23" t="n">
        <v>0.1278125</v>
      </c>
      <c r="L14" s="21" t="n">
        <f aca="false">SUM(K14-K10)</f>
        <v>0.0490277777777778</v>
      </c>
    </row>
    <row r="15" customFormat="false" ht="12.75" hidden="false" customHeight="false" outlineLevel="0" collapsed="false">
      <c r="A15" s="29" t="n">
        <v>6</v>
      </c>
      <c r="B15" s="45" t="n">
        <v>9</v>
      </c>
      <c r="C15" s="38" t="s">
        <v>100</v>
      </c>
      <c r="D15" s="39" t="n">
        <v>1964</v>
      </c>
      <c r="E15" s="38" t="s">
        <v>101</v>
      </c>
      <c r="F15" s="40" t="n">
        <v>7</v>
      </c>
      <c r="G15" s="20" t="n">
        <v>0.0229166666666667</v>
      </c>
      <c r="H15" s="31" t="n">
        <f aca="false">SUM(I15-G15)</f>
        <v>0.0673726851851852</v>
      </c>
      <c r="I15" s="32" t="n">
        <v>0.0902893518518518</v>
      </c>
      <c r="J15" s="31" t="n">
        <f aca="false">SUM(K15-I15)</f>
        <v>0.0496875</v>
      </c>
      <c r="K15" s="23" t="n">
        <v>0.139976851851852</v>
      </c>
      <c r="L15" s="21" t="n">
        <f aca="false">SUM(K15-K10)</f>
        <v>0.0611921296296296</v>
      </c>
    </row>
    <row r="16" customFormat="false" ht="12.75" hidden="false" customHeight="false" outlineLevel="0" collapsed="false">
      <c r="A16" s="29" t="n">
        <v>7</v>
      </c>
      <c r="B16" s="45" t="n">
        <v>61</v>
      </c>
      <c r="C16" s="38" t="s">
        <v>102</v>
      </c>
      <c r="D16" s="39" t="n">
        <v>1966</v>
      </c>
      <c r="E16" s="38" t="s">
        <v>103</v>
      </c>
      <c r="F16" s="40" t="n">
        <v>7</v>
      </c>
      <c r="G16" s="20" t="n">
        <v>0.0221875</v>
      </c>
      <c r="H16" s="31" t="n">
        <f aca="false">SUM(I16-G16)</f>
        <v>0.0706597222222222</v>
      </c>
      <c r="I16" s="32" t="n">
        <v>0.0928472222222222</v>
      </c>
      <c r="J16" s="31" t="n">
        <f aca="false">SUM(K16-I16)</f>
        <v>0.0530208333333333</v>
      </c>
      <c r="K16" s="46" t="n">
        <v>0.145868055555556</v>
      </c>
      <c r="L16" s="21" t="n">
        <f aca="false">SUM(K16-K10)</f>
        <v>0.0670833333333333</v>
      </c>
    </row>
    <row r="17" customFormat="false" ht="13.5" hidden="false" customHeight="false" outlineLevel="0" collapsed="false">
      <c r="A17" s="47"/>
      <c r="B17" s="47" t="n">
        <v>64</v>
      </c>
      <c r="C17" s="48" t="s">
        <v>104</v>
      </c>
      <c r="D17" s="49" t="n">
        <v>1964</v>
      </c>
      <c r="E17" s="48" t="s">
        <v>23</v>
      </c>
      <c r="F17" s="50" t="n">
        <v>7</v>
      </c>
      <c r="G17" s="68" t="n">
        <v>0.0125578703703704</v>
      </c>
      <c r="H17" s="52" t="n">
        <f aca="false">SUM(I17-G17)</f>
        <v>0.0478240740740741</v>
      </c>
      <c r="I17" s="69" t="n">
        <v>0.0603819444444444</v>
      </c>
      <c r="J17" s="52" t="s">
        <v>105</v>
      </c>
      <c r="K17" s="70"/>
      <c r="L17" s="71"/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1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2.75" hidden="false" customHeight="false" outlineLevel="0" collapsed="false">
      <c r="A10" s="55" t="n">
        <v>1</v>
      </c>
      <c r="B10" s="16" t="n">
        <v>15</v>
      </c>
      <c r="C10" s="17" t="s">
        <v>56</v>
      </c>
      <c r="D10" s="18" t="n">
        <v>1953</v>
      </c>
      <c r="E10" s="17" t="s">
        <v>57</v>
      </c>
      <c r="F10" s="19" t="n">
        <v>8</v>
      </c>
      <c r="G10" s="56" t="n">
        <v>0.0125925925925926</v>
      </c>
      <c r="H10" s="24" t="n">
        <f aca="false">SUM(I10-G10)</f>
        <v>0.0518518518518519</v>
      </c>
      <c r="I10" s="57" t="n">
        <v>0.0644444444444444</v>
      </c>
      <c r="J10" s="24" t="n">
        <f aca="false">SUM(K10-I10)</f>
        <v>0.0317708333333333</v>
      </c>
      <c r="K10" s="58" t="n">
        <v>0.0962152777777778</v>
      </c>
      <c r="L10" s="24"/>
    </row>
    <row r="11" customFormat="false" ht="12.75" hidden="false" customHeight="false" outlineLevel="0" collapsed="false">
      <c r="A11" s="29" t="n">
        <v>2</v>
      </c>
      <c r="B11" s="30" t="n">
        <v>26</v>
      </c>
      <c r="C11" s="26" t="s">
        <v>62</v>
      </c>
      <c r="D11" s="27" t="n">
        <v>1954</v>
      </c>
      <c r="E11" s="26" t="s">
        <v>63</v>
      </c>
      <c r="F11" s="28" t="n">
        <v>8</v>
      </c>
      <c r="G11" s="20" t="n">
        <v>0.0130092592592593</v>
      </c>
      <c r="H11" s="31" t="n">
        <f aca="false">SUM(I11-G11)</f>
        <v>0.0495601851851852</v>
      </c>
      <c r="I11" s="32" t="n">
        <v>0.0625694444444444</v>
      </c>
      <c r="J11" s="31" t="n">
        <f aca="false">SUM(K11-I11)</f>
        <v>0.0349768518518519</v>
      </c>
      <c r="K11" s="23" t="n">
        <v>0.0975462962962963</v>
      </c>
      <c r="L11" s="21" t="n">
        <f aca="false">SUM(K11-K10)</f>
        <v>0.00133101851851852</v>
      </c>
    </row>
    <row r="12" customFormat="false" ht="12.75" hidden="false" customHeight="false" outlineLevel="0" collapsed="false">
      <c r="A12" s="29" t="n">
        <v>3</v>
      </c>
      <c r="B12" s="25" t="n">
        <v>23</v>
      </c>
      <c r="C12" s="26" t="s">
        <v>66</v>
      </c>
      <c r="D12" s="27" t="n">
        <v>1950</v>
      </c>
      <c r="E12" s="26" t="s">
        <v>67</v>
      </c>
      <c r="F12" s="28" t="n">
        <v>8</v>
      </c>
      <c r="G12" s="20" t="n">
        <v>0.013900462962963</v>
      </c>
      <c r="H12" s="31" t="n">
        <f aca="false">SUM(I12-G12)</f>
        <v>0.0505092592592593</v>
      </c>
      <c r="I12" s="32" t="n">
        <v>0.0644097222222222</v>
      </c>
      <c r="J12" s="31" t="n">
        <f aca="false">SUM(K12-I12)</f>
        <v>0.0355671296296296</v>
      </c>
      <c r="K12" s="23" t="n">
        <v>0.0999768518518518</v>
      </c>
      <c r="L12" s="21" t="n">
        <f aca="false">SUM(K12-K10)</f>
        <v>0.00376157407407407</v>
      </c>
    </row>
    <row r="13" customFormat="false" ht="12.75" hidden="false" customHeight="false" outlineLevel="0" collapsed="false">
      <c r="A13" s="29" t="n">
        <v>4</v>
      </c>
      <c r="B13" s="25" t="n">
        <v>131</v>
      </c>
      <c r="C13" s="26" t="s">
        <v>70</v>
      </c>
      <c r="D13" s="27" t="n">
        <v>1947</v>
      </c>
      <c r="E13" s="26" t="s">
        <v>30</v>
      </c>
      <c r="F13" s="28" t="n">
        <v>8</v>
      </c>
      <c r="G13" s="20" t="n">
        <v>0.0164351851851852</v>
      </c>
      <c r="H13" s="31" t="n">
        <f aca="false">SUM(I13-G13)</f>
        <v>0.0506944444444444</v>
      </c>
      <c r="I13" s="32" t="n">
        <v>0.0671296296296296</v>
      </c>
      <c r="J13" s="31" t="n">
        <f aca="false">SUM(K13-I13)</f>
        <v>0.0341435185185185</v>
      </c>
      <c r="K13" s="23" t="n">
        <v>0.101273148148148</v>
      </c>
      <c r="L13" s="21" t="n">
        <f aca="false">SUM(K13-K10)</f>
        <v>0.00505787037037037</v>
      </c>
    </row>
    <row r="14" customFormat="false" ht="12.75" hidden="false" customHeight="false" outlineLevel="0" collapsed="false">
      <c r="A14" s="29" t="n">
        <v>5</v>
      </c>
      <c r="B14" s="30" t="n">
        <v>20</v>
      </c>
      <c r="C14" s="26" t="s">
        <v>22</v>
      </c>
      <c r="D14" s="27" t="n">
        <v>1952</v>
      </c>
      <c r="E14" s="26" t="s">
        <v>23</v>
      </c>
      <c r="F14" s="28" t="n">
        <v>8</v>
      </c>
      <c r="G14" s="36" t="n">
        <v>0.0165509259259259</v>
      </c>
      <c r="H14" s="31" t="n">
        <f aca="false">SUM(I14-G14)</f>
        <v>0.0505555555555556</v>
      </c>
      <c r="I14" s="32" t="n">
        <v>0.0671064814814815</v>
      </c>
      <c r="J14" s="31" t="n">
        <f aca="false">SUM(K14-I14)</f>
        <v>0.0373611111111111</v>
      </c>
      <c r="K14" s="37" t="n">
        <v>0.104467592592593</v>
      </c>
      <c r="L14" s="21" t="n">
        <f aca="false">SUM(K14-K10)</f>
        <v>0.00825231481481482</v>
      </c>
    </row>
    <row r="15" customFormat="false" ht="12.75" hidden="false" customHeight="false" outlineLevel="0" collapsed="false">
      <c r="A15" s="29" t="n">
        <v>6</v>
      </c>
      <c r="B15" s="29" t="n">
        <v>8</v>
      </c>
      <c r="C15" s="38" t="s">
        <v>87</v>
      </c>
      <c r="D15" s="39" t="n">
        <v>1954</v>
      </c>
      <c r="E15" s="38" t="s">
        <v>44</v>
      </c>
      <c r="F15" s="40" t="n">
        <v>8</v>
      </c>
      <c r="G15" s="20" t="n">
        <v>0.0155555555555556</v>
      </c>
      <c r="H15" s="31" t="n">
        <f aca="false">SUM(I15-G15)</f>
        <v>0.0574074074074074</v>
      </c>
      <c r="I15" s="32" t="n">
        <v>0.072962962962963</v>
      </c>
      <c r="J15" s="31" t="n">
        <f aca="false">SUM(K15-I15)</f>
        <v>0.0403125</v>
      </c>
      <c r="K15" s="23" t="n">
        <v>0.113275462962963</v>
      </c>
      <c r="L15" s="21" t="n">
        <f aca="false">SUM(K15-K10)</f>
        <v>0.0170601851851852</v>
      </c>
    </row>
    <row r="16" customFormat="false" ht="12.75" hidden="false" customHeight="false" outlineLevel="0" collapsed="false">
      <c r="A16" s="29" t="n">
        <v>7</v>
      </c>
      <c r="B16" s="41" t="n">
        <v>22</v>
      </c>
      <c r="C16" s="38" t="s">
        <v>88</v>
      </c>
      <c r="D16" s="39" t="n">
        <v>1954</v>
      </c>
      <c r="E16" s="38" t="s">
        <v>89</v>
      </c>
      <c r="F16" s="40" t="n">
        <v>8</v>
      </c>
      <c r="G16" s="20" t="n">
        <v>0.0165162037037037</v>
      </c>
      <c r="H16" s="31" t="n">
        <f aca="false">SUM(I16-G16)</f>
        <v>0.0582638888888889</v>
      </c>
      <c r="I16" s="32" t="n">
        <v>0.0747800925925926</v>
      </c>
      <c r="J16" s="31" t="n">
        <f aca="false">SUM(K16-I16)</f>
        <v>0.0391782407407407</v>
      </c>
      <c r="K16" s="23" t="n">
        <v>0.113958333333333</v>
      </c>
      <c r="L16" s="21" t="n">
        <f aca="false">SUM(K16-K10)</f>
        <v>0.0177430555555556</v>
      </c>
    </row>
    <row r="17" customFormat="false" ht="12.75" hidden="false" customHeight="false" outlineLevel="0" collapsed="false">
      <c r="A17" s="29" t="n">
        <v>8</v>
      </c>
      <c r="B17" s="29" t="n">
        <v>47</v>
      </c>
      <c r="C17" s="38" t="s">
        <v>93</v>
      </c>
      <c r="D17" s="39" t="n">
        <v>1949</v>
      </c>
      <c r="E17" s="38" t="s">
        <v>94</v>
      </c>
      <c r="F17" s="40" t="n">
        <v>8</v>
      </c>
      <c r="G17" s="20" t="n">
        <v>0.0228240740740741</v>
      </c>
      <c r="H17" s="31" t="n">
        <f aca="false">SUM(I17-G17)</f>
        <v>0.0610069444444445</v>
      </c>
      <c r="I17" s="32" t="n">
        <v>0.0838310185185185</v>
      </c>
      <c r="J17" s="31" t="n">
        <f aca="false">SUM(K17-I17)</f>
        <v>0.0420833333333333</v>
      </c>
      <c r="K17" s="23" t="n">
        <v>0.125914351851852</v>
      </c>
      <c r="L17" s="21" t="n">
        <f aca="false">SUM(K17-K10)</f>
        <v>0.0296990740740741</v>
      </c>
    </row>
    <row r="18" customFormat="false" ht="13.5" hidden="false" customHeight="false" outlineLevel="0" collapsed="false">
      <c r="A18" s="47" t="n">
        <v>9</v>
      </c>
      <c r="B18" s="47" t="n">
        <v>62</v>
      </c>
      <c r="C18" s="48" t="s">
        <v>96</v>
      </c>
      <c r="D18" s="49" t="n">
        <v>1946</v>
      </c>
      <c r="E18" s="48" t="s">
        <v>97</v>
      </c>
      <c r="F18" s="50" t="n">
        <v>8</v>
      </c>
      <c r="G18" s="68" t="n">
        <v>0.0204513888888889</v>
      </c>
      <c r="H18" s="52" t="n">
        <f aca="false">SUM(I18-G18)</f>
        <v>0.0629861111111111</v>
      </c>
      <c r="I18" s="69" t="n">
        <v>0.0834375</v>
      </c>
      <c r="J18" s="52" t="n">
        <f aca="false">SUM(K18-I18)</f>
        <v>0.0450578703703704</v>
      </c>
      <c r="K18" s="70" t="n">
        <v>0.12849537037037</v>
      </c>
      <c r="L18" s="71" t="n">
        <f aca="false">SUM(K18-K10)</f>
        <v>0.0322800925925926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8:02:21Z</dcterms:created>
  <dc:creator>Jiří Jelínek</dc:creator>
  <dc:description/>
  <dc:language>en-US</dc:language>
  <cp:lastModifiedBy>Jiří Jelínek</cp:lastModifiedBy>
  <cp:lastPrinted>2006-07-22T12:35:53Z</cp:lastPrinted>
  <dcterms:modified xsi:type="dcterms:W3CDTF">2006-07-22T12:50:18Z</dcterms:modified>
  <cp:revision>0</cp:revision>
  <dc:subject/>
  <dc:title/>
</cp:coreProperties>
</file>