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y, kategorie " sheetId="1" state="visible" r:id="rId2"/>
    <sheet name="celkem muži" sheetId="2" state="visible" r:id="rId3"/>
    <sheet name="1 muži 20-39 let" sheetId="3" state="visible" r:id="rId4"/>
    <sheet name="3 junioři 18-19 let" sheetId="4" state="visible" r:id="rId5"/>
    <sheet name="5 dorostenci 16-17 let" sheetId="5" state="visible" r:id="rId6"/>
    <sheet name="7 veteráni 40-49 let" sheetId="6" state="visible" r:id="rId7"/>
    <sheet name="8 veteráni 50 let a více" sheetId="7" state="visible" r:id="rId8"/>
  </sheets>
  <definedNames>
    <definedName function="false" hidden="false" localSheetId="2" name="_xlnm.Print_Titles" vbProcedure="false">'1 muži 20-39 let'!$6:$6</definedName>
    <definedName function="false" hidden="false" localSheetId="1" name="_xlnm.Print_Titles" vbProcedure="false">'celkem muž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483">
  <si>
    <t xml:space="preserve">Pořadí</t>
  </si>
  <si>
    <t xml:space="preserve">Body</t>
  </si>
  <si>
    <t xml:space="preserve">Kategorie</t>
  </si>
  <si>
    <t xml:space="preserve">Ročník narození</t>
  </si>
  <si>
    <t xml:space="preserve">muži</t>
  </si>
  <si>
    <t xml:space="preserve">20-39</t>
  </si>
  <si>
    <t xml:space="preserve">1967-1986</t>
  </si>
  <si>
    <t xml:space="preserve">ženy</t>
  </si>
  <si>
    <t xml:space="preserve">junioři</t>
  </si>
  <si>
    <t xml:space="preserve">18-19</t>
  </si>
  <si>
    <t xml:space="preserve">1987-1988</t>
  </si>
  <si>
    <t xml:space="preserve">juniorky</t>
  </si>
  <si>
    <t xml:space="preserve">dorostenci</t>
  </si>
  <si>
    <t xml:space="preserve">16-17</t>
  </si>
  <si>
    <t xml:space="preserve">1989-1990</t>
  </si>
  <si>
    <t xml:space="preserve">dorostenky</t>
  </si>
  <si>
    <t xml:space="preserve">veteráni</t>
  </si>
  <si>
    <t xml:space="preserve">40-49</t>
  </si>
  <si>
    <t xml:space="preserve">1957-1966</t>
  </si>
  <si>
    <t xml:space="preserve">50 a více</t>
  </si>
  <si>
    <t xml:space="preserve">1956 a méně</t>
  </si>
  <si>
    <t xml:space="preserve">veteránky</t>
  </si>
  <si>
    <t xml:space="preserve">20. Jihomoravská triatlonová liga 2006</t>
  </si>
  <si>
    <t xml:space="preserve">celkové bodování - muži</t>
  </si>
  <si>
    <t xml:space="preserve">Celkové pořadí</t>
  </si>
  <si>
    <t xml:space="preserve">Příjmení a jméno</t>
  </si>
  <si>
    <t xml:space="preserve">Klub</t>
  </si>
  <si>
    <t xml:space="preserve">EKOL Open triatlon</t>
  </si>
  <si>
    <t xml:space="preserve">Pístovický lidový triatlon</t>
  </si>
  <si>
    <t xml:space="preserve">Moravskobudějovický triatlon</t>
  </si>
  <si>
    <t xml:space="preserve">Žďárský triatlon</t>
  </si>
  <si>
    <t xml:space="preserve">Blanenský Plecháč</t>
  </si>
  <si>
    <t xml:space="preserve">Vysočanský triatlon</t>
  </si>
  <si>
    <t xml:space="preserve">XTRAIL Vysočina</t>
  </si>
  <si>
    <t xml:space="preserve">Triatlon Říčky</t>
  </si>
  <si>
    <t xml:space="preserve">Body celkem</t>
  </si>
  <si>
    <t xml:space="preserve">Zadák Karel</t>
  </si>
  <si>
    <t xml:space="preserve">TRI LAMY Brno</t>
  </si>
  <si>
    <t xml:space="preserve">-</t>
  </si>
  <si>
    <t xml:space="preserve">Podborský Miroslav</t>
  </si>
  <si>
    <t xml:space="preserve">Kučera Jan</t>
  </si>
  <si>
    <t xml:space="preserve">TK Moravské Budějovice</t>
  </si>
  <si>
    <t xml:space="preserve">Navrátil Dušan</t>
  </si>
  <si>
    <t xml:space="preserve">EKOL Team</t>
  </si>
  <si>
    <t xml:space="preserve">Vedra David</t>
  </si>
  <si>
    <t xml:space="preserve">Pauschek Karel</t>
  </si>
  <si>
    <t xml:space="preserve">ROCKTECHNIK TT</t>
  </si>
  <si>
    <t xml:space="preserve">Kolář Richard</t>
  </si>
  <si>
    <t xml:space="preserve">Dlabaja Roman</t>
  </si>
  <si>
    <t xml:space="preserve">AUTHOR TUFO TI</t>
  </si>
  <si>
    <t xml:space="preserve">Urbánek Michal</t>
  </si>
  <si>
    <t xml:space="preserve">Grošek Luboš</t>
  </si>
  <si>
    <t xml:space="preserve">ASK TT-SKI Blansko</t>
  </si>
  <si>
    <t xml:space="preserve">Klement Jan</t>
  </si>
  <si>
    <t xml:space="preserve">SK AXIOM ORBITT</t>
  </si>
  <si>
    <t xml:space="preserve">Kubínek František</t>
  </si>
  <si>
    <t xml:space="preserve">Pospíchal Vladimír</t>
  </si>
  <si>
    <t xml:space="preserve">Kubalčík Marek</t>
  </si>
  <si>
    <t xml:space="preserve">Roupec Radek</t>
  </si>
  <si>
    <t xml:space="preserve">Knapp Václav</t>
  </si>
  <si>
    <t xml:space="preserve">Brno</t>
  </si>
  <si>
    <t xml:space="preserve">Kozmon Petr</t>
  </si>
  <si>
    <t xml:space="preserve">Dragolov Daniel</t>
  </si>
  <si>
    <t xml:space="preserve">Mašlaň Jiří</t>
  </si>
  <si>
    <t xml:space="preserve">Křenek Jan</t>
  </si>
  <si>
    <t xml:space="preserve">TRIANGLE TRI TEAM</t>
  </si>
  <si>
    <t xml:space="preserve">Krejčí Miroslav</t>
  </si>
  <si>
    <t xml:space="preserve">Hotař Pavel</t>
  </si>
  <si>
    <t xml:space="preserve">JPK AXIS Jihlava</t>
  </si>
  <si>
    <t xml:space="preserve">Schmier Petr</t>
  </si>
  <si>
    <t xml:space="preserve">PILKINGTON TRI KLUB</t>
  </si>
  <si>
    <t xml:space="preserve">Kumstát Michal</t>
  </si>
  <si>
    <t xml:space="preserve">Hrstka Ivo</t>
  </si>
  <si>
    <t xml:space="preserve">PROFIKOL Brno</t>
  </si>
  <si>
    <t xml:space="preserve">Krajča Rudolf</t>
  </si>
  <si>
    <t xml:space="preserve">VZÁCNÝ KYTKY</t>
  </si>
  <si>
    <t xml:space="preserve">Kafoněk Michal</t>
  </si>
  <si>
    <t xml:space="preserve">Gross Luděk</t>
  </si>
  <si>
    <t xml:space="preserve">LK Znojmo</t>
  </si>
  <si>
    <t xml:space="preserve">Stehlík Petr</t>
  </si>
  <si>
    <t xml:space="preserve">XSTREAM RACING TEAM</t>
  </si>
  <si>
    <t xml:space="preserve">Dvořák Ladislav</t>
  </si>
  <si>
    <t xml:space="preserve">Vilček Rudolf</t>
  </si>
  <si>
    <t xml:space="preserve">Hirt Lukáš</t>
  </si>
  <si>
    <t xml:space="preserve">Stefanka Olivier</t>
  </si>
  <si>
    <t xml:space="preserve">TRI LION Brno</t>
  </si>
  <si>
    <t xml:space="preserve">Šušlák Ondřej</t>
  </si>
  <si>
    <t xml:space="preserve">Znojmo</t>
  </si>
  <si>
    <t xml:space="preserve">Glaser Václav</t>
  </si>
  <si>
    <t xml:space="preserve">FORT SMC Ústí nad Orlicí</t>
  </si>
  <si>
    <t xml:space="preserve">Skotálek Michal</t>
  </si>
  <si>
    <t xml:space="preserve">Bednář Tomáš</t>
  </si>
  <si>
    <t xml:space="preserve">Kupec Petr</t>
  </si>
  <si>
    <t xml:space="preserve">Rexa Martin</t>
  </si>
  <si>
    <t xml:space="preserve">Dvořák Jaromír</t>
  </si>
  <si>
    <t xml:space="preserve">VSK Rájec Jestřebí</t>
  </si>
  <si>
    <t xml:space="preserve">Krupka Petr</t>
  </si>
  <si>
    <t xml:space="preserve">TRIATLON KLUB Brno</t>
  </si>
  <si>
    <t xml:space="preserve">Křivánek Josef</t>
  </si>
  <si>
    <t xml:space="preserve">SOKOL Brno</t>
  </si>
  <si>
    <t xml:space="preserve">Krajčír Dan</t>
  </si>
  <si>
    <t xml:space="preserve">Mikelka Oskar</t>
  </si>
  <si>
    <t xml:space="preserve">SK-M Vraclav</t>
  </si>
  <si>
    <t xml:space="preserve">Možný Radek</t>
  </si>
  <si>
    <t xml:space="preserve">Pospíšil Jan</t>
  </si>
  <si>
    <t xml:space="preserve">Vyškov</t>
  </si>
  <si>
    <t xml:space="preserve">Kinc Pavel</t>
  </si>
  <si>
    <t xml:space="preserve">Blansko</t>
  </si>
  <si>
    <t xml:space="preserve">Láník Aleš</t>
  </si>
  <si>
    <t xml:space="preserve">Bayer Miloslav</t>
  </si>
  <si>
    <t xml:space="preserve">Hertl Peter</t>
  </si>
  <si>
    <t xml:space="preserve">KOMPAVA H-TRIATLON TEAM</t>
  </si>
  <si>
    <t xml:space="preserve">Vašíček Petr</t>
  </si>
  <si>
    <t xml:space="preserve">REVOS Brno</t>
  </si>
  <si>
    <t xml:space="preserve">Nagy Jiří</t>
  </si>
  <si>
    <t xml:space="preserve">TRI SKI Horní Počernice</t>
  </si>
  <si>
    <t xml:space="preserve">Alman Dušan</t>
  </si>
  <si>
    <t xml:space="preserve">Babice</t>
  </si>
  <si>
    <t xml:space="preserve">Uher Jiří</t>
  </si>
  <si>
    <t xml:space="preserve">Pardubice</t>
  </si>
  <si>
    <t xml:space="preserve">Antoš Jiří</t>
  </si>
  <si>
    <t xml:space="preserve">CK KUČERA Znojmo</t>
  </si>
  <si>
    <t xml:space="preserve">Koukal Martin</t>
  </si>
  <si>
    <t xml:space="preserve">SPECIALIZED</t>
  </si>
  <si>
    <t xml:space="preserve">Münster Pavel</t>
  </si>
  <si>
    <t xml:space="preserve">LABE TRI CLUB</t>
  </si>
  <si>
    <t xml:space="preserve">Hořava Jiří</t>
  </si>
  <si>
    <t xml:space="preserve">ÚŘAD PRÁCE Slavkov</t>
  </si>
  <si>
    <t xml:space="preserve">Havlíček Tomáš</t>
  </si>
  <si>
    <t xml:space="preserve">Pospíchal Zbyněk</t>
  </si>
  <si>
    <t xml:space="preserve">Toman Petr</t>
  </si>
  <si>
    <t xml:space="preserve">SK BLUE DIVERS</t>
  </si>
  <si>
    <t xml:space="preserve">Hanáček Martin</t>
  </si>
  <si>
    <t xml:space="preserve">TJ SPARTAK Třebíč</t>
  </si>
  <si>
    <t xml:space="preserve">Purkar Lukáš</t>
  </si>
  <si>
    <t xml:space="preserve">ETRIATLON Team</t>
  </si>
  <si>
    <t xml:space="preserve">Okleštěk Marek</t>
  </si>
  <si>
    <t xml:space="preserve">Tomášek Lukáš</t>
  </si>
  <si>
    <t xml:space="preserve">SK OMT Pardubice</t>
  </si>
  <si>
    <t xml:space="preserve">Polášek Lukáš</t>
  </si>
  <si>
    <t xml:space="preserve">Hodonín</t>
  </si>
  <si>
    <t xml:space="preserve">Harvey Kevin</t>
  </si>
  <si>
    <t xml:space="preserve">LAGUNA Nový Jičín</t>
  </si>
  <si>
    <t xml:space="preserve">Bízik Matej</t>
  </si>
  <si>
    <t xml:space="preserve">SVK</t>
  </si>
  <si>
    <t xml:space="preserve">Slatinský Lukáš</t>
  </si>
  <si>
    <t xml:space="preserve">Zacha Dan</t>
  </si>
  <si>
    <t xml:space="preserve">PELL'S TRIATLON TEAM</t>
  </si>
  <si>
    <t xml:space="preserve">Formánek Petr</t>
  </si>
  <si>
    <t xml:space="preserve">Kaláb Miloš</t>
  </si>
  <si>
    <t xml:space="preserve">TTC Brno</t>
  </si>
  <si>
    <t xml:space="preserve">Kašpárek Pavel</t>
  </si>
  <si>
    <t xml:space="preserve">Mužátko Tomáš</t>
  </si>
  <si>
    <t xml:space="preserve">Tomašovič Jozef</t>
  </si>
  <si>
    <t xml:space="preserve">Pechek Pavel</t>
  </si>
  <si>
    <t xml:space="preserve">TC VANĚK Jindřichův Hradec</t>
  </si>
  <si>
    <t xml:space="preserve">Žemla Pavel</t>
  </si>
  <si>
    <t xml:space="preserve">Čermák Jakub</t>
  </si>
  <si>
    <t xml:space="preserve">Holeček Petr</t>
  </si>
  <si>
    <t xml:space="preserve">Karger Pavel</t>
  </si>
  <si>
    <t xml:space="preserve">Prostějov</t>
  </si>
  <si>
    <t xml:space="preserve">Novotný Radek</t>
  </si>
  <si>
    <t xml:space="preserve">Šimůnek Rostislav</t>
  </si>
  <si>
    <t xml:space="preserve">Zouhar Filip</t>
  </si>
  <si>
    <t xml:space="preserve">GLASSMAN TT Teplice</t>
  </si>
  <si>
    <t xml:space="preserve">Procházka Radek</t>
  </si>
  <si>
    <t xml:space="preserve">Němec Leoš</t>
  </si>
  <si>
    <t xml:space="preserve">SOKOL Boskovice</t>
  </si>
  <si>
    <t xml:space="preserve">Bízik Ivan</t>
  </si>
  <si>
    <t xml:space="preserve">Galík Ivan</t>
  </si>
  <si>
    <t xml:space="preserve">Kroupa Miloš</t>
  </si>
  <si>
    <t xml:space="preserve">Vaníček Radek</t>
  </si>
  <si>
    <t xml:space="preserve">Volavý Dominik</t>
  </si>
  <si>
    <t xml:space="preserve">Franz Jiří</t>
  </si>
  <si>
    <t xml:space="preserve">BIATLON KLUB Říčany</t>
  </si>
  <si>
    <t xml:space="preserve">Havlíček Jan</t>
  </si>
  <si>
    <t xml:space="preserve">Půst Karel</t>
  </si>
  <si>
    <t xml:space="preserve">JACHTING Valašské Meziříčí</t>
  </si>
  <si>
    <t xml:space="preserve">Novotný Jan</t>
  </si>
  <si>
    <t xml:space="preserve">TK Brno</t>
  </si>
  <si>
    <t xml:space="preserve">Marek Michal</t>
  </si>
  <si>
    <t xml:space="preserve">CYKLO Radoňovice</t>
  </si>
  <si>
    <t xml:space="preserve">Vyšinka Tomáš</t>
  </si>
  <si>
    <t xml:space="preserve">Franz Luděk</t>
  </si>
  <si>
    <t xml:space="preserve">Konečný Jaroslav</t>
  </si>
  <si>
    <t xml:space="preserve">Maiwaelder Lukáš</t>
  </si>
  <si>
    <t xml:space="preserve">KROKODÝL Brno</t>
  </si>
  <si>
    <t xml:space="preserve">Klakurka Václav</t>
  </si>
  <si>
    <t xml:space="preserve">Přerov</t>
  </si>
  <si>
    <t xml:space="preserve">Mitáš Radovan</t>
  </si>
  <si>
    <t xml:space="preserve">E-TRIATLON TEAM</t>
  </si>
  <si>
    <t xml:space="preserve">Prokop Miloš</t>
  </si>
  <si>
    <t xml:space="preserve">Jiřikovský Martin</t>
  </si>
  <si>
    <t xml:space="preserve">BARNEX SPORT Brno</t>
  </si>
  <si>
    <t xml:space="preserve">Dokládal Pavel</t>
  </si>
  <si>
    <t xml:space="preserve">OREL Brno</t>
  </si>
  <si>
    <t xml:space="preserve">Marek Jiří</t>
  </si>
  <si>
    <t xml:space="preserve">CLUB TÁLÍN</t>
  </si>
  <si>
    <t xml:space="preserve">Durman Vlastislav</t>
  </si>
  <si>
    <t xml:space="preserve">TTC DUKO Rýmařov</t>
  </si>
  <si>
    <t xml:space="preserve">Hansgut Rudolf</t>
  </si>
  <si>
    <t xml:space="preserve">TRISK Olomouc</t>
  </si>
  <si>
    <t xml:space="preserve">Kyzlink Karel</t>
  </si>
  <si>
    <t xml:space="preserve">Brna Andrej</t>
  </si>
  <si>
    <t xml:space="preserve">Krenický Vlastislav</t>
  </si>
  <si>
    <t xml:space="preserve">KAMA Prešov</t>
  </si>
  <si>
    <t xml:space="preserve">Zela Ondřej</t>
  </si>
  <si>
    <t xml:space="preserve">Smíšek Radan</t>
  </si>
  <si>
    <t xml:space="preserve">Beke Stefan</t>
  </si>
  <si>
    <t xml:space="preserve">Buchta Radek</t>
  </si>
  <si>
    <t xml:space="preserve">SKC Brno</t>
  </si>
  <si>
    <t xml:space="preserve">Ondrušek Petr</t>
  </si>
  <si>
    <t xml:space="preserve">EKONOM Praha</t>
  </si>
  <si>
    <t xml:space="preserve">Polášek Vít</t>
  </si>
  <si>
    <t xml:space="preserve">Václavek Miloš</t>
  </si>
  <si>
    <t xml:space="preserve">Lesonice</t>
  </si>
  <si>
    <t xml:space="preserve">Doležel Zdeněk</t>
  </si>
  <si>
    <t xml:space="preserve">Velké Meziříčí</t>
  </si>
  <si>
    <t xml:space="preserve">Daniel Ivo</t>
  </si>
  <si>
    <t xml:space="preserve">Dvořák Pavel</t>
  </si>
  <si>
    <t xml:space="preserve">HC Blansko</t>
  </si>
  <si>
    <t xml:space="preserve">Špaček Petr</t>
  </si>
  <si>
    <t xml:space="preserve">Moravské Budějovice</t>
  </si>
  <si>
    <t xml:space="preserve">Diatka Vladimír</t>
  </si>
  <si>
    <t xml:space="preserve">Novák Lubomír</t>
  </si>
  <si>
    <t xml:space="preserve">Benda Oldřich</t>
  </si>
  <si>
    <t xml:space="preserve">Hrubšice</t>
  </si>
  <si>
    <t xml:space="preserve">Doležal Marek</t>
  </si>
  <si>
    <t xml:space="preserve">Hodaň František</t>
  </si>
  <si>
    <t xml:space="preserve">Vrba Ivo</t>
  </si>
  <si>
    <t xml:space="preserve">TTS Osek nad Bečvou</t>
  </si>
  <si>
    <t xml:space="preserve">Škorpík Josef</t>
  </si>
  <si>
    <t xml:space="preserve">ALMAN TEAM Brno</t>
  </si>
  <si>
    <t xml:space="preserve">Dvořák Zdeněk</t>
  </si>
  <si>
    <t xml:space="preserve">K3 SPORT TEAM</t>
  </si>
  <si>
    <t xml:space="preserve">Straka Pavel</t>
  </si>
  <si>
    <t xml:space="preserve">Jindřichův Hradec</t>
  </si>
  <si>
    <t xml:space="preserve">Fuxa Jiří</t>
  </si>
  <si>
    <t xml:space="preserve">Minařík Petr</t>
  </si>
  <si>
    <t xml:space="preserve">AUTHOR TUFO Zlín</t>
  </si>
  <si>
    <t xml:space="preserve">Uhlíř Vojtěch</t>
  </si>
  <si>
    <t xml:space="preserve">Hašek Pavel</t>
  </si>
  <si>
    <t xml:space="preserve">ZZS JMK</t>
  </si>
  <si>
    <t xml:space="preserve">Adamec Milan</t>
  </si>
  <si>
    <t xml:space="preserve">OREL Vyškov</t>
  </si>
  <si>
    <t xml:space="preserve">Andrš Martin</t>
  </si>
  <si>
    <t xml:space="preserve">Hudec Zdeněk</t>
  </si>
  <si>
    <t xml:space="preserve">Ždárná</t>
  </si>
  <si>
    <t xml:space="preserve">Krupka Tomáš</t>
  </si>
  <si>
    <t xml:space="preserve">Tretera Marek</t>
  </si>
  <si>
    <t xml:space="preserve">Lipník</t>
  </si>
  <si>
    <t xml:space="preserve">Hanžl Tomáš</t>
  </si>
  <si>
    <t xml:space="preserve">Hurta Petr</t>
  </si>
  <si>
    <t xml:space="preserve">Vsetín</t>
  </si>
  <si>
    <t xml:space="preserve">Kňáva Martin</t>
  </si>
  <si>
    <t xml:space="preserve">LOS RAPIDOS</t>
  </si>
  <si>
    <t xml:space="preserve">Matějíček Ondřej</t>
  </si>
  <si>
    <t xml:space="preserve">AC START Karlovy Vary</t>
  </si>
  <si>
    <t xml:space="preserve">Okáč Jaroslav</t>
  </si>
  <si>
    <t xml:space="preserve">Čížov</t>
  </si>
  <si>
    <t xml:space="preserve">Pospíšil Martin</t>
  </si>
  <si>
    <t xml:space="preserve">LO Třebíč</t>
  </si>
  <si>
    <t xml:space="preserve">Růžička Miroslav</t>
  </si>
  <si>
    <t xml:space="preserve">0 (60)</t>
  </si>
  <si>
    <t xml:space="preserve">Horák Petr</t>
  </si>
  <si>
    <t xml:space="preserve">SOKOL Prštice</t>
  </si>
  <si>
    <t xml:space="preserve">0 (84)</t>
  </si>
  <si>
    <t xml:space="preserve">Vojtěch Jonáš</t>
  </si>
  <si>
    <t xml:space="preserve">Dolák Peter</t>
  </si>
  <si>
    <t xml:space="preserve">TRIKLUB FTVS Bratislava</t>
  </si>
  <si>
    <t xml:space="preserve">Nechvátal František</t>
  </si>
  <si>
    <t xml:space="preserve">CYKLO TEAM Kněžice</t>
  </si>
  <si>
    <t xml:space="preserve">Zadrapa Radek</t>
  </si>
  <si>
    <t xml:space="preserve">Mareš Libor</t>
  </si>
  <si>
    <t xml:space="preserve">SK VYHLÍDKA Šternberk</t>
  </si>
  <si>
    <t xml:space="preserve">Šimša Jiří</t>
  </si>
  <si>
    <t xml:space="preserve">Otaslavice</t>
  </si>
  <si>
    <t xml:space="preserve">Zach Jan</t>
  </si>
  <si>
    <t xml:space="preserve">Širůček Jaromír</t>
  </si>
  <si>
    <t xml:space="preserve">Zrůst Michal</t>
  </si>
  <si>
    <t xml:space="preserve">Moravec Jiří</t>
  </si>
  <si>
    <t xml:space="preserve">HORIZONT KOLA NOVÁK</t>
  </si>
  <si>
    <t xml:space="preserve">Navařík Martin</t>
  </si>
  <si>
    <t xml:space="preserve">X-AIR Ostrava</t>
  </si>
  <si>
    <t xml:space="preserve">Sikora Aleš</t>
  </si>
  <si>
    <t xml:space="preserve">TJ SLOVAN Podlesí</t>
  </si>
  <si>
    <t xml:space="preserve">Špaček Karel</t>
  </si>
  <si>
    <t xml:space="preserve">Nešpor Martin</t>
  </si>
  <si>
    <t xml:space="preserve">0 (69)</t>
  </si>
  <si>
    <t xml:space="preserve">Mikita Pavel</t>
  </si>
  <si>
    <t xml:space="preserve">0 (71)</t>
  </si>
  <si>
    <t xml:space="preserve">Trýb Vladislav</t>
  </si>
  <si>
    <t xml:space="preserve">TT KŘEČ Ledeč nad Sázavou</t>
  </si>
  <si>
    <t xml:space="preserve">0 (72)</t>
  </si>
  <si>
    <t xml:space="preserve">Fiabáne Peter</t>
  </si>
  <si>
    <t xml:space="preserve">Mariánek Josef</t>
  </si>
  <si>
    <t xml:space="preserve">VZS Brno</t>
  </si>
  <si>
    <t xml:space="preserve">Bílý Vladimír</t>
  </si>
  <si>
    <t xml:space="preserve">Adamov</t>
  </si>
  <si>
    <t xml:space="preserve">0 (54)</t>
  </si>
  <si>
    <t xml:space="preserve">Pilát Zdeněk</t>
  </si>
  <si>
    <t xml:space="preserve">TJ DATALUSK Jihlava</t>
  </si>
  <si>
    <t xml:space="preserve">0 (91)</t>
  </si>
  <si>
    <t xml:space="preserve">Bezchleba Petr</t>
  </si>
  <si>
    <t xml:space="preserve">Novák Zdeněk</t>
  </si>
  <si>
    <t xml:space="preserve">Zeman Zbyněk</t>
  </si>
  <si>
    <t xml:space="preserve">Litvínov</t>
  </si>
  <si>
    <t xml:space="preserve">Skřivánek Petr</t>
  </si>
  <si>
    <t xml:space="preserve">LRS Vyškov</t>
  </si>
  <si>
    <t xml:space="preserve">Fildán Ladislav</t>
  </si>
  <si>
    <t xml:space="preserve">Foltýn Petr</t>
  </si>
  <si>
    <t xml:space="preserve">Veverská Bítýška</t>
  </si>
  <si>
    <t xml:space="preserve">Smutný Milan</t>
  </si>
  <si>
    <t xml:space="preserve">Kubík Radomír</t>
  </si>
  <si>
    <t xml:space="preserve">Řepa Bohuslav</t>
  </si>
  <si>
    <t xml:space="preserve">Martínkov</t>
  </si>
  <si>
    <t xml:space="preserve">Krieg Petr</t>
  </si>
  <si>
    <t xml:space="preserve">BMT Brno</t>
  </si>
  <si>
    <t xml:space="preserve">0 (59)</t>
  </si>
  <si>
    <t xml:space="preserve">0 (47)</t>
  </si>
  <si>
    <t xml:space="preserve">Plch Alois</t>
  </si>
  <si>
    <t xml:space="preserve">PLKI TÝM Brno</t>
  </si>
  <si>
    <t xml:space="preserve">0 (68)</t>
  </si>
  <si>
    <t xml:space="preserve">Štěrba Jan</t>
  </si>
  <si>
    <t xml:space="preserve">ASK TT Blansko</t>
  </si>
  <si>
    <t xml:space="preserve">0 (102)</t>
  </si>
  <si>
    <t xml:space="preserve">Špaček Martin</t>
  </si>
  <si>
    <t xml:space="preserve">Praha</t>
  </si>
  <si>
    <t xml:space="preserve">0 (73)</t>
  </si>
  <si>
    <t xml:space="preserve">Svoboda Jaroslav</t>
  </si>
  <si>
    <t xml:space="preserve">MLÁDÍ Praha</t>
  </si>
  <si>
    <t xml:space="preserve">Hude Pavel</t>
  </si>
  <si>
    <t xml:space="preserve">Langr Zdeněk</t>
  </si>
  <si>
    <t xml:space="preserve">Pilát Luboš</t>
  </si>
  <si>
    <t xml:space="preserve">Fuksa Karel</t>
  </si>
  <si>
    <t xml:space="preserve">Filip Jaroslav</t>
  </si>
  <si>
    <t xml:space="preserve">Choceň</t>
  </si>
  <si>
    <t xml:space="preserve">Gočaltovský Ladislav</t>
  </si>
  <si>
    <t xml:space="preserve">ROCKTECHNIK Hranice</t>
  </si>
  <si>
    <t xml:space="preserve">Mikulášek Pavel</t>
  </si>
  <si>
    <t xml:space="preserve">Nedělka Lukáš</t>
  </si>
  <si>
    <t xml:space="preserve">BERUŠKY</t>
  </si>
  <si>
    <t xml:space="preserve">Samec Vojtěch</t>
  </si>
  <si>
    <t xml:space="preserve">NIVELCO Brno</t>
  </si>
  <si>
    <t xml:space="preserve">0 (56)</t>
  </si>
  <si>
    <t xml:space="preserve">Schlesinger Vít</t>
  </si>
  <si>
    <t xml:space="preserve">TK Znojmo</t>
  </si>
  <si>
    <t xml:space="preserve">Procházka Milan</t>
  </si>
  <si>
    <t xml:space="preserve">BECARO Kamenná</t>
  </si>
  <si>
    <t xml:space="preserve">0 (48)</t>
  </si>
  <si>
    <t xml:space="preserve">Vašíček Jiří</t>
  </si>
  <si>
    <t xml:space="preserve">Výšovice</t>
  </si>
  <si>
    <t xml:space="preserve">Novosedlik Lubomír</t>
  </si>
  <si>
    <t xml:space="preserve">Nitra</t>
  </si>
  <si>
    <t xml:space="preserve">0 (49)</t>
  </si>
  <si>
    <t xml:space="preserve">0 (61)</t>
  </si>
  <si>
    <t xml:space="preserve">Michálek Jan</t>
  </si>
  <si>
    <t xml:space="preserve">Švarc Luděk</t>
  </si>
  <si>
    <t xml:space="preserve">0 (83)</t>
  </si>
  <si>
    <t xml:space="preserve">0 (50)</t>
  </si>
  <si>
    <t xml:space="preserve">Jung Robert</t>
  </si>
  <si>
    <t xml:space="preserve">Bratislava</t>
  </si>
  <si>
    <t xml:space="preserve">Daněk Milan</t>
  </si>
  <si>
    <t xml:space="preserve">0 (51)</t>
  </si>
  <si>
    <t xml:space="preserve">Chalupa Michal</t>
  </si>
  <si>
    <t xml:space="preserve">Zatloukal Jakub</t>
  </si>
  <si>
    <t xml:space="preserve">Vítek Jiří</t>
  </si>
  <si>
    <t xml:space="preserve">0 (58)</t>
  </si>
  <si>
    <t xml:space="preserve">0 (52)</t>
  </si>
  <si>
    <t xml:space="preserve">Mikoláš Jan</t>
  </si>
  <si>
    <t xml:space="preserve">TC Dvořák</t>
  </si>
  <si>
    <t xml:space="preserve">Ševčík Luděk</t>
  </si>
  <si>
    <t xml:space="preserve">VELOSERVIS Havlíčkův Brod</t>
  </si>
  <si>
    <t xml:space="preserve">Horinek Marian</t>
  </si>
  <si>
    <t xml:space="preserve">0 (53)</t>
  </si>
  <si>
    <t xml:space="preserve">Kafka Radek</t>
  </si>
  <si>
    <t xml:space="preserve">RTM TEAM</t>
  </si>
  <si>
    <t xml:space="preserve">Nemečkan Peter</t>
  </si>
  <si>
    <t xml:space="preserve">Mejzlík Petr</t>
  </si>
  <si>
    <t xml:space="preserve">Paulen Pavel</t>
  </si>
  <si>
    <t xml:space="preserve">Dvořák Tomáš</t>
  </si>
  <si>
    <t xml:space="preserve">KRKA</t>
  </si>
  <si>
    <t xml:space="preserve">0 (86)</t>
  </si>
  <si>
    <t xml:space="preserve">0 (55)</t>
  </si>
  <si>
    <t xml:space="preserve">Kubeša Jiří</t>
  </si>
  <si>
    <t xml:space="preserve">TRIATLET SHOP Šternberk</t>
  </si>
  <si>
    <t xml:space="preserve">Mazálek Petr</t>
  </si>
  <si>
    <t xml:space="preserve">Bubeník Jiří</t>
  </si>
  <si>
    <t xml:space="preserve">Rada Jan</t>
  </si>
  <si>
    <t xml:space="preserve">Jašek Radovan</t>
  </si>
  <si>
    <t xml:space="preserve">SKM Moravany</t>
  </si>
  <si>
    <t xml:space="preserve">0 (57)</t>
  </si>
  <si>
    <t xml:space="preserve">Vašík Jaroslav</t>
  </si>
  <si>
    <t xml:space="preserve">TJ POHLEDEC</t>
  </si>
  <si>
    <t xml:space="preserve">Hanousek Tomáš</t>
  </si>
  <si>
    <t xml:space="preserve">Křemen Tomáš</t>
  </si>
  <si>
    <t xml:space="preserve">DREAM BIKES HP Pr.</t>
  </si>
  <si>
    <t xml:space="preserve">Kaláb Pavel</t>
  </si>
  <si>
    <t xml:space="preserve">Künstner Jaroslav</t>
  </si>
  <si>
    <t xml:space="preserve">HOROKOLO JUNDROL</t>
  </si>
  <si>
    <t xml:space="preserve">Šnajdr Jiří</t>
  </si>
  <si>
    <t xml:space="preserve">SK JIŘÍ TEAM</t>
  </si>
  <si>
    <t xml:space="preserve">Ševčík Martin</t>
  </si>
  <si>
    <t xml:space="preserve">Vysočany</t>
  </si>
  <si>
    <t xml:space="preserve">0 (62)</t>
  </si>
  <si>
    <t xml:space="preserve">Ondrašek Milan</t>
  </si>
  <si>
    <t xml:space="preserve">PĚSTITELSKÁ PÁLENICE Libina</t>
  </si>
  <si>
    <t xml:space="preserve">0 (63)</t>
  </si>
  <si>
    <t xml:space="preserve">Sedláček Pavel</t>
  </si>
  <si>
    <t xml:space="preserve">TRIATLON Brno</t>
  </si>
  <si>
    <t xml:space="preserve">Jakeš Pavel</t>
  </si>
  <si>
    <t xml:space="preserve">T-LINE TEAM Louny</t>
  </si>
  <si>
    <t xml:space="preserve">0 (64)</t>
  </si>
  <si>
    <t xml:space="preserve">Knotek David</t>
  </si>
  <si>
    <t xml:space="preserve">SK Soběšice</t>
  </si>
  <si>
    <t xml:space="preserve">0 (65)</t>
  </si>
  <si>
    <t xml:space="preserve">Matys Bohumil</t>
  </si>
  <si>
    <t xml:space="preserve">Babáček Petr</t>
  </si>
  <si>
    <t xml:space="preserve">URGH</t>
  </si>
  <si>
    <t xml:space="preserve">0 (66)</t>
  </si>
  <si>
    <t xml:space="preserve">Drápa Radek</t>
  </si>
  <si>
    <t xml:space="preserve">Czmero Jaromír</t>
  </si>
  <si>
    <t xml:space="preserve">HANÁCKÉ VĚTRE</t>
  </si>
  <si>
    <t xml:space="preserve">0 (67)</t>
  </si>
  <si>
    <t xml:space="preserve">Hanák Tomáš</t>
  </si>
  <si>
    <t xml:space="preserve">INVALID GROUP</t>
  </si>
  <si>
    <t xml:space="preserve">Podivínský Ladislav</t>
  </si>
  <si>
    <t xml:space="preserve">Uherské Hradiště</t>
  </si>
  <si>
    <t xml:space="preserve">Slovák František</t>
  </si>
  <si>
    <t xml:space="preserve">Cvrček Zdeněk</t>
  </si>
  <si>
    <t xml:space="preserve">0 (70)</t>
  </si>
  <si>
    <t xml:space="preserve">Dušek Tomáš</t>
  </si>
  <si>
    <t xml:space="preserve">Chrudim</t>
  </si>
  <si>
    <t xml:space="preserve">Lovas Tomáš</t>
  </si>
  <si>
    <t xml:space="preserve">Kroměříž</t>
  </si>
  <si>
    <t xml:space="preserve">Zálešák Michal</t>
  </si>
  <si>
    <t xml:space="preserve">Dušek Patrik</t>
  </si>
  <si>
    <t xml:space="preserve">0 (75)</t>
  </si>
  <si>
    <t xml:space="preserve">Matějíček Karel</t>
  </si>
  <si>
    <t xml:space="preserve">0 (77)</t>
  </si>
  <si>
    <t xml:space="preserve">Hudec Petr</t>
  </si>
  <si>
    <t xml:space="preserve">Olomouc</t>
  </si>
  <si>
    <t xml:space="preserve">0 (79)</t>
  </si>
  <si>
    <t xml:space="preserve">Kubica Michal</t>
  </si>
  <si>
    <t xml:space="preserve">0 (80)</t>
  </si>
  <si>
    <t xml:space="preserve">Krejčíř Jan</t>
  </si>
  <si>
    <t xml:space="preserve">SK SEVER Brno</t>
  </si>
  <si>
    <t xml:space="preserve">0 (81)</t>
  </si>
  <si>
    <t xml:space="preserve">Trubelík Jiří</t>
  </si>
  <si>
    <t xml:space="preserve">0 (87)</t>
  </si>
  <si>
    <t xml:space="preserve">Koreczki Zdeněk</t>
  </si>
  <si>
    <t xml:space="preserve">0 (88)</t>
  </si>
  <si>
    <t xml:space="preserve">Šimurda Ivo</t>
  </si>
  <si>
    <t xml:space="preserve">Žďár nad Sázavou</t>
  </si>
  <si>
    <t xml:space="preserve">0 (89)</t>
  </si>
  <si>
    <t xml:space="preserve">Bartošík Petr</t>
  </si>
  <si>
    <t xml:space="preserve">0 (90)</t>
  </si>
  <si>
    <t xml:space="preserve">Chytrý Ivo</t>
  </si>
  <si>
    <t xml:space="preserve">Nové Město na Moravě</t>
  </si>
  <si>
    <t xml:space="preserve">0 (92)</t>
  </si>
  <si>
    <t xml:space="preserve">Vávra Tomáš</t>
  </si>
  <si>
    <t xml:space="preserve">0 (93)</t>
  </si>
  <si>
    <t xml:space="preserve">Čermák Ondřej</t>
  </si>
  <si>
    <t xml:space="preserve">0 (94)</t>
  </si>
  <si>
    <t xml:space="preserve">Knotek Ilja</t>
  </si>
  <si>
    <t xml:space="preserve">0 (95)</t>
  </si>
  <si>
    <t xml:space="preserve">Špičák František</t>
  </si>
  <si>
    <t xml:space="preserve">TJ SOKOL Čelechovina n./H.</t>
  </si>
  <si>
    <t xml:space="preserve">0 (98)</t>
  </si>
  <si>
    <t xml:space="preserve">Habal Martin</t>
  </si>
  <si>
    <t xml:space="preserve">0 (99)</t>
  </si>
  <si>
    <t xml:space="preserve">Macháček Martin</t>
  </si>
  <si>
    <t xml:space="preserve">Domašov</t>
  </si>
  <si>
    <t xml:space="preserve">0 (100)</t>
  </si>
  <si>
    <t xml:space="preserve">celkové bodování - katerogie muži 20-39 let</t>
  </si>
  <si>
    <t xml:space="preserve">SK JIŘÍ Team</t>
  </si>
  <si>
    <t xml:space="preserve">celkové bodování - katerogie junioři 18-19 let</t>
  </si>
  <si>
    <t xml:space="preserve">celkové bodování - katerogie dorostenci 16-17 let</t>
  </si>
  <si>
    <t xml:space="preserve">celkové bodování - katerogie veteráni 40-49 let</t>
  </si>
  <si>
    <t xml:space="preserve">T-LINE Team Louny</t>
  </si>
  <si>
    <t xml:space="preserve">celkové bodování - katerogie veteráni 50 let a více</t>
  </si>
  <si>
    <t xml:space="preserve">Katerogie</t>
  </si>
  <si>
    <t xml:space="preserve">ě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5</xdr:col>
      <xdr:colOff>64476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6000" y="2104920"/>
          <a:ext cx="2264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28440</xdr:rowOff>
    </xdr:from>
    <xdr:to>
      <xdr:col>6</xdr:col>
      <xdr:colOff>1611720</xdr:colOff>
      <xdr:row>20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1360" y="2133360"/>
          <a:ext cx="161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37800</xdr:rowOff>
    </xdr:from>
    <xdr:to>
      <xdr:col>5</xdr:col>
      <xdr:colOff>734760</xdr:colOff>
      <xdr:row>24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36080" y="3438360"/>
          <a:ext cx="2344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28440</xdr:rowOff>
    </xdr:from>
    <xdr:to>
      <xdr:col>6</xdr:col>
      <xdr:colOff>1581480</xdr:colOff>
      <xdr:row>25</xdr:row>
      <xdr:rowOff>66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01360" y="3429000"/>
          <a:ext cx="1581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393120</xdr:colOff>
      <xdr:row>30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26000" y="4210200"/>
          <a:ext cx="2013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26</xdr:row>
      <xdr:rowOff>37800</xdr:rowOff>
    </xdr:from>
    <xdr:to>
      <xdr:col>6</xdr:col>
      <xdr:colOff>1592640</xdr:colOff>
      <xdr:row>29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381200" y="4248000"/>
          <a:ext cx="1612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735840</xdr:colOff>
      <xdr:row>3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26000" y="5019840"/>
          <a:ext cx="131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1</xdr:row>
      <xdr:rowOff>18720</xdr:rowOff>
    </xdr:from>
    <xdr:to>
      <xdr:col>6</xdr:col>
      <xdr:colOff>1259280</xdr:colOff>
      <xdr:row>34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636000" y="5038560"/>
          <a:ext cx="202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8.28"/>
    <col collapsed="false" customWidth="true" hidden="false" outlineLevel="0" max="5" min="5" style="1" width="14.7"/>
    <col collapsed="false" customWidth="true" hidden="false" outlineLevel="0" max="6" min="6" style="0" width="12.14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</v>
      </c>
      <c r="E1" s="2"/>
      <c r="F1" s="2"/>
      <c r="G1" s="2" t="s">
        <v>3</v>
      </c>
    </row>
    <row r="2" customFormat="false" ht="12.75" hidden="false" customHeight="false" outlineLevel="0" collapsed="false">
      <c r="A2" s="3" t="n">
        <v>1</v>
      </c>
      <c r="B2" s="3" t="n">
        <v>100</v>
      </c>
      <c r="D2" s="3" t="n">
        <v>1</v>
      </c>
      <c r="E2" s="4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3" t="n">
        <v>2</v>
      </c>
      <c r="B3" s="3" t="n">
        <v>95</v>
      </c>
      <c r="D3" s="3" t="n">
        <v>2</v>
      </c>
      <c r="E3" s="4" t="s">
        <v>7</v>
      </c>
      <c r="F3" s="3" t="s">
        <v>5</v>
      </c>
      <c r="G3" s="3" t="s">
        <v>6</v>
      </c>
    </row>
    <row r="4" customFormat="false" ht="12.75" hidden="false" customHeight="false" outlineLevel="0" collapsed="false">
      <c r="A4" s="3" t="n">
        <v>3</v>
      </c>
      <c r="B4" s="3" t="n">
        <v>90</v>
      </c>
      <c r="D4" s="3" t="n">
        <v>3</v>
      </c>
      <c r="E4" s="4" t="s">
        <v>8</v>
      </c>
      <c r="F4" s="3" t="s">
        <v>9</v>
      </c>
      <c r="G4" s="3" t="s">
        <v>10</v>
      </c>
    </row>
    <row r="5" customFormat="false" ht="12.75" hidden="false" customHeight="false" outlineLevel="0" collapsed="false">
      <c r="A5" s="3" t="n">
        <v>4</v>
      </c>
      <c r="B5" s="3" t="n">
        <v>85</v>
      </c>
      <c r="D5" s="3" t="n">
        <v>4</v>
      </c>
      <c r="E5" s="4" t="s">
        <v>11</v>
      </c>
      <c r="F5" s="3" t="s">
        <v>9</v>
      </c>
      <c r="G5" s="3" t="s">
        <v>10</v>
      </c>
    </row>
    <row r="6" customFormat="false" ht="12.75" hidden="false" customHeight="false" outlineLevel="0" collapsed="false">
      <c r="A6" s="3" t="n">
        <v>5</v>
      </c>
      <c r="B6" s="3" t="n">
        <v>83</v>
      </c>
      <c r="D6" s="3" t="n">
        <v>5</v>
      </c>
      <c r="E6" s="4" t="s">
        <v>12</v>
      </c>
      <c r="F6" s="3" t="s">
        <v>13</v>
      </c>
      <c r="G6" s="3" t="s">
        <v>14</v>
      </c>
    </row>
    <row r="7" customFormat="false" ht="12.75" hidden="false" customHeight="false" outlineLevel="0" collapsed="false">
      <c r="A7" s="3" t="n">
        <v>6</v>
      </c>
      <c r="B7" s="3" t="n">
        <v>81</v>
      </c>
      <c r="D7" s="3" t="n">
        <v>6</v>
      </c>
      <c r="E7" s="4" t="s">
        <v>15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3" t="n">
        <v>7</v>
      </c>
      <c r="B8" s="3" t="n">
        <v>79</v>
      </c>
      <c r="D8" s="3" t="n">
        <v>7</v>
      </c>
      <c r="E8" s="4" t="s">
        <v>16</v>
      </c>
      <c r="F8" s="3" t="s">
        <v>17</v>
      </c>
      <c r="G8" s="3" t="s">
        <v>18</v>
      </c>
    </row>
    <row r="9" customFormat="false" ht="12.75" hidden="false" customHeight="false" outlineLevel="0" collapsed="false">
      <c r="A9" s="3" t="n">
        <v>8</v>
      </c>
      <c r="B9" s="3" t="n">
        <v>77</v>
      </c>
      <c r="D9" s="3" t="n">
        <v>8</v>
      </c>
      <c r="E9" s="4" t="s">
        <v>16</v>
      </c>
      <c r="F9" s="3" t="s">
        <v>19</v>
      </c>
      <c r="G9" s="3" t="s">
        <v>20</v>
      </c>
    </row>
    <row r="10" customFormat="false" ht="12.75" hidden="false" customHeight="false" outlineLevel="0" collapsed="false">
      <c r="A10" s="3" t="n">
        <v>9</v>
      </c>
      <c r="B10" s="3" t="n">
        <v>75</v>
      </c>
      <c r="D10" s="3" t="n">
        <v>9</v>
      </c>
      <c r="E10" s="4" t="s">
        <v>21</v>
      </c>
      <c r="F10" s="3" t="s">
        <v>17</v>
      </c>
      <c r="G10" s="3" t="s">
        <v>18</v>
      </c>
    </row>
    <row r="11" customFormat="false" ht="12.75" hidden="false" customHeight="false" outlineLevel="0" collapsed="false">
      <c r="A11" s="3" t="n">
        <v>10</v>
      </c>
      <c r="B11" s="3" t="n">
        <v>73</v>
      </c>
      <c r="D11" s="3" t="n">
        <v>10</v>
      </c>
      <c r="E11" s="4" t="s">
        <v>21</v>
      </c>
      <c r="F11" s="3" t="s">
        <v>19</v>
      </c>
      <c r="G11" s="3" t="s">
        <v>20</v>
      </c>
    </row>
    <row r="12" customFormat="false" ht="12.75" hidden="false" customHeight="false" outlineLevel="0" collapsed="false">
      <c r="A12" s="3" t="n">
        <v>11</v>
      </c>
      <c r="B12" s="3" t="n">
        <v>71</v>
      </c>
    </row>
    <row r="13" customFormat="false" ht="12.75" hidden="false" customHeight="false" outlineLevel="0" collapsed="false">
      <c r="A13" s="3" t="n">
        <v>12</v>
      </c>
      <c r="B13" s="3" t="n">
        <v>69</v>
      </c>
    </row>
    <row r="14" customFormat="false" ht="12.75" hidden="false" customHeight="false" outlineLevel="0" collapsed="false">
      <c r="A14" s="3" t="n">
        <v>13</v>
      </c>
      <c r="B14" s="3" t="n">
        <v>67</v>
      </c>
    </row>
    <row r="15" customFormat="false" ht="12.75" hidden="false" customHeight="false" outlineLevel="0" collapsed="false">
      <c r="A15" s="3" t="n">
        <v>14</v>
      </c>
      <c r="B15" s="3" t="n">
        <v>65</v>
      </c>
    </row>
    <row r="16" customFormat="false" ht="12.75" hidden="false" customHeight="false" outlineLevel="0" collapsed="false">
      <c r="A16" s="3" t="n">
        <v>15</v>
      </c>
      <c r="B16" s="3" t="n">
        <v>63</v>
      </c>
    </row>
    <row r="17" customFormat="false" ht="12.75" hidden="false" customHeight="false" outlineLevel="0" collapsed="false">
      <c r="A17" s="3" t="n">
        <v>16</v>
      </c>
      <c r="B17" s="3" t="n">
        <v>61</v>
      </c>
    </row>
    <row r="18" customFormat="false" ht="12.75" hidden="false" customHeight="false" outlineLevel="0" collapsed="false">
      <c r="A18" s="3" t="n">
        <v>17</v>
      </c>
      <c r="B18" s="3" t="n">
        <v>59</v>
      </c>
    </row>
    <row r="19" customFormat="false" ht="12.75" hidden="false" customHeight="false" outlineLevel="0" collapsed="false">
      <c r="A19" s="3" t="n">
        <v>18</v>
      </c>
      <c r="B19" s="3" t="n">
        <v>57</v>
      </c>
    </row>
    <row r="20" customFormat="false" ht="12.75" hidden="false" customHeight="false" outlineLevel="0" collapsed="false">
      <c r="A20" s="3" t="n">
        <v>19</v>
      </c>
      <c r="B20" s="3" t="n">
        <v>55</v>
      </c>
    </row>
    <row r="21" customFormat="false" ht="12.75" hidden="false" customHeight="false" outlineLevel="0" collapsed="false">
      <c r="A21" s="3" t="n">
        <v>20</v>
      </c>
      <c r="B21" s="3" t="n">
        <v>53</v>
      </c>
    </row>
    <row r="22" customFormat="false" ht="12.75" hidden="false" customHeight="false" outlineLevel="0" collapsed="false">
      <c r="A22" s="3" t="n">
        <v>21</v>
      </c>
      <c r="B22" s="3" t="n">
        <v>51</v>
      </c>
    </row>
    <row r="23" customFormat="false" ht="12.75" hidden="false" customHeight="false" outlineLevel="0" collapsed="false">
      <c r="A23" s="3" t="n">
        <v>22</v>
      </c>
      <c r="B23" s="3" t="n">
        <v>49</v>
      </c>
    </row>
    <row r="24" customFormat="false" ht="12.75" hidden="false" customHeight="false" outlineLevel="0" collapsed="false">
      <c r="A24" s="3" t="n">
        <v>23</v>
      </c>
      <c r="B24" s="3" t="n">
        <v>47</v>
      </c>
    </row>
    <row r="25" customFormat="false" ht="12.75" hidden="false" customHeight="false" outlineLevel="0" collapsed="false">
      <c r="A25" s="3" t="n">
        <v>24</v>
      </c>
      <c r="B25" s="3" t="n">
        <v>45</v>
      </c>
    </row>
    <row r="26" customFormat="false" ht="12.75" hidden="false" customHeight="false" outlineLevel="0" collapsed="false">
      <c r="A26" s="3" t="n">
        <v>25</v>
      </c>
      <c r="B26" s="3" t="n">
        <v>43</v>
      </c>
    </row>
    <row r="27" customFormat="false" ht="12.75" hidden="false" customHeight="false" outlineLevel="0" collapsed="false">
      <c r="A27" s="3" t="n">
        <v>26</v>
      </c>
      <c r="B27" s="3" t="n">
        <v>41</v>
      </c>
    </row>
    <row r="28" customFormat="false" ht="12.75" hidden="false" customHeight="false" outlineLevel="0" collapsed="false">
      <c r="A28" s="3" t="n">
        <v>27</v>
      </c>
      <c r="B28" s="3" t="n">
        <v>39</v>
      </c>
    </row>
    <row r="29" customFormat="false" ht="12.75" hidden="false" customHeight="false" outlineLevel="0" collapsed="false">
      <c r="A29" s="3" t="n">
        <v>28</v>
      </c>
      <c r="B29" s="3" t="n">
        <v>37</v>
      </c>
    </row>
    <row r="30" customFormat="false" ht="12.75" hidden="false" customHeight="false" outlineLevel="0" collapsed="false">
      <c r="A30" s="3" t="n">
        <v>29</v>
      </c>
      <c r="B30" s="3" t="n">
        <v>35</v>
      </c>
    </row>
    <row r="31" customFormat="false" ht="12.75" hidden="false" customHeight="false" outlineLevel="0" collapsed="false">
      <c r="A31" s="3" t="n">
        <v>30</v>
      </c>
      <c r="B31" s="3" t="n">
        <v>33</v>
      </c>
    </row>
    <row r="32" customFormat="false" ht="12.75" hidden="false" customHeight="false" outlineLevel="0" collapsed="false">
      <c r="A32" s="3" t="n">
        <v>31</v>
      </c>
      <c r="B32" s="3" t="n">
        <v>31</v>
      </c>
    </row>
    <row r="33" customFormat="false" ht="12.75" hidden="false" customHeight="false" outlineLevel="0" collapsed="false">
      <c r="A33" s="3" t="n">
        <v>32</v>
      </c>
      <c r="B33" s="3" t="n">
        <v>29</v>
      </c>
    </row>
    <row r="34" customFormat="false" ht="12.75" hidden="false" customHeight="false" outlineLevel="0" collapsed="false">
      <c r="A34" s="3" t="n">
        <v>33</v>
      </c>
      <c r="B34" s="3" t="n">
        <v>27</v>
      </c>
    </row>
    <row r="35" customFormat="false" ht="12.75" hidden="false" customHeight="false" outlineLevel="0" collapsed="false">
      <c r="A35" s="3" t="n">
        <v>34</v>
      </c>
      <c r="B35" s="3" t="n">
        <v>25</v>
      </c>
    </row>
    <row r="36" customFormat="false" ht="12.75" hidden="false" customHeight="false" outlineLevel="0" collapsed="false">
      <c r="A36" s="3" t="n">
        <v>35</v>
      </c>
      <c r="B36" s="3" t="n">
        <v>23</v>
      </c>
    </row>
    <row r="37" customFormat="false" ht="12.75" hidden="false" customHeight="false" outlineLevel="0" collapsed="false">
      <c r="A37" s="3" t="n">
        <v>36</v>
      </c>
      <c r="B37" s="3" t="n">
        <v>21</v>
      </c>
    </row>
    <row r="38" customFormat="false" ht="12.75" hidden="false" customHeight="false" outlineLevel="0" collapsed="false">
      <c r="A38" s="3" t="n">
        <v>37</v>
      </c>
      <c r="B38" s="3" t="n">
        <v>19</v>
      </c>
    </row>
    <row r="39" customFormat="false" ht="12.75" hidden="false" customHeight="false" outlineLevel="0" collapsed="false">
      <c r="A39" s="3" t="n">
        <v>38</v>
      </c>
      <c r="B39" s="3" t="n">
        <v>17</v>
      </c>
    </row>
    <row r="40" customFormat="false" ht="12.75" hidden="false" customHeight="false" outlineLevel="0" collapsed="false">
      <c r="A40" s="3" t="n">
        <v>39</v>
      </c>
      <c r="B40" s="3" t="n">
        <v>15</v>
      </c>
    </row>
    <row r="41" customFormat="false" ht="12.75" hidden="false" customHeight="false" outlineLevel="0" collapsed="false">
      <c r="A41" s="3" t="n">
        <v>40</v>
      </c>
      <c r="B41" s="3" t="n">
        <v>13</v>
      </c>
    </row>
    <row r="42" customFormat="false" ht="12.75" hidden="false" customHeight="false" outlineLevel="0" collapsed="false">
      <c r="A42" s="3" t="n">
        <v>41</v>
      </c>
      <c r="B42" s="3" t="n">
        <v>11</v>
      </c>
    </row>
    <row r="43" customFormat="false" ht="12.75" hidden="false" customHeight="false" outlineLevel="0" collapsed="false">
      <c r="A43" s="3" t="n">
        <v>42</v>
      </c>
      <c r="B43" s="3" t="n">
        <v>9</v>
      </c>
    </row>
    <row r="44" customFormat="false" ht="12.75" hidden="false" customHeight="false" outlineLevel="0" collapsed="false">
      <c r="A44" s="3" t="n">
        <v>43</v>
      </c>
      <c r="B44" s="3" t="n">
        <v>7</v>
      </c>
    </row>
    <row r="45" customFormat="false" ht="12.75" hidden="false" customHeight="false" outlineLevel="0" collapsed="false">
      <c r="A45" s="3" t="n">
        <v>44</v>
      </c>
      <c r="B45" s="3" t="n">
        <v>5</v>
      </c>
    </row>
    <row r="46" customFormat="false" ht="12.75" hidden="false" customHeight="false" outlineLevel="0" collapsed="false">
      <c r="A46" s="3" t="n">
        <v>45</v>
      </c>
      <c r="B46" s="3" t="n">
        <v>3</v>
      </c>
    </row>
    <row r="47" customFormat="false" ht="12.75" hidden="false" customHeight="false" outlineLevel="0" collapsed="false">
      <c r="A47" s="3" t="n">
        <v>46</v>
      </c>
      <c r="B47" s="3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1" width="9.85"/>
    <col collapsed="false" customWidth="true" hidden="false" outlineLevel="0" max="13" min="6" style="1" width="6.7"/>
    <col collapsed="false" customWidth="true" hidden="false" outlineLevel="0" max="14" min="14" style="0" width="9.7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E2" s="0"/>
    </row>
    <row r="3" customFormat="fals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3.5" hidden="false" customHeight="false" outlineLevel="0" collapsed="false"/>
    <row r="6" customFormat="false" ht="125.1" hidden="false" customHeight="true" outlineLevel="0" collapsed="false">
      <c r="A6" s="7" t="s">
        <v>24</v>
      </c>
      <c r="B6" s="8" t="s">
        <v>25</v>
      </c>
      <c r="C6" s="9" t="s">
        <v>3</v>
      </c>
      <c r="D6" s="9" t="s">
        <v>26</v>
      </c>
      <c r="E6" s="9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14" t="s">
        <v>35</v>
      </c>
    </row>
    <row r="7" customFormat="false" ht="12.75" hidden="false" customHeight="false" outlineLevel="0" collapsed="false">
      <c r="A7" s="15" t="n">
        <v>1</v>
      </c>
      <c r="B7" s="16" t="s">
        <v>36</v>
      </c>
      <c r="C7" s="17" t="n">
        <v>1978</v>
      </c>
      <c r="D7" s="18" t="s">
        <v>37</v>
      </c>
      <c r="E7" s="17" t="n">
        <v>1</v>
      </c>
      <c r="F7" s="19" t="n">
        <v>85</v>
      </c>
      <c r="G7" s="20" t="n">
        <v>95</v>
      </c>
      <c r="H7" s="20" t="s">
        <v>38</v>
      </c>
      <c r="I7" s="20" t="n">
        <v>77</v>
      </c>
      <c r="J7" s="20" t="s">
        <v>38</v>
      </c>
      <c r="K7" s="20" t="n">
        <v>90</v>
      </c>
      <c r="L7" s="20" t="n">
        <v>100</v>
      </c>
      <c r="M7" s="21" t="s">
        <v>38</v>
      </c>
      <c r="N7" s="22" t="n">
        <f aca="false">SUM(F7:M7)</f>
        <v>447</v>
      </c>
    </row>
    <row r="8" customFormat="false" ht="12.75" hidden="false" customHeight="false" outlineLevel="0" collapsed="false">
      <c r="A8" s="23" t="n">
        <v>2</v>
      </c>
      <c r="B8" s="24" t="s">
        <v>39</v>
      </c>
      <c r="C8" s="25" t="n">
        <v>1966</v>
      </c>
      <c r="D8" s="18" t="s">
        <v>37</v>
      </c>
      <c r="E8" s="25" t="n">
        <v>7</v>
      </c>
      <c r="F8" s="26" t="n">
        <v>90</v>
      </c>
      <c r="G8" s="27" t="n">
        <v>90</v>
      </c>
      <c r="H8" s="27" t="s">
        <v>38</v>
      </c>
      <c r="I8" s="27" t="n">
        <v>65</v>
      </c>
      <c r="J8" s="27" t="n">
        <v>90</v>
      </c>
      <c r="K8" s="27" t="s">
        <v>38</v>
      </c>
      <c r="L8" s="27" t="n">
        <v>90</v>
      </c>
      <c r="M8" s="28" t="s">
        <v>38</v>
      </c>
      <c r="N8" s="22" t="n">
        <f aca="false">SUM(F8:M8)</f>
        <v>425</v>
      </c>
    </row>
    <row r="9" customFormat="false" ht="12.75" hidden="false" customHeight="false" outlineLevel="0" collapsed="false">
      <c r="A9" s="25" t="n">
        <v>3</v>
      </c>
      <c r="B9" s="29" t="s">
        <v>40</v>
      </c>
      <c r="C9" s="23" t="n">
        <v>1981</v>
      </c>
      <c r="D9" s="29" t="s">
        <v>41</v>
      </c>
      <c r="E9" s="23" t="n">
        <v>1</v>
      </c>
      <c r="F9" s="30" t="n">
        <v>77</v>
      </c>
      <c r="G9" s="31" t="s">
        <v>38</v>
      </c>
      <c r="H9" s="32" t="n">
        <v>90</v>
      </c>
      <c r="I9" s="31" t="n">
        <v>69</v>
      </c>
      <c r="J9" s="27" t="s">
        <v>38</v>
      </c>
      <c r="K9" s="27" t="s">
        <v>38</v>
      </c>
      <c r="L9" s="27" t="n">
        <v>79</v>
      </c>
      <c r="M9" s="28" t="n">
        <v>100</v>
      </c>
      <c r="N9" s="22" t="n">
        <f aca="false">SUM(F9:M9)</f>
        <v>415</v>
      </c>
    </row>
    <row r="10" customFormat="false" ht="12.75" hidden="false" customHeight="false" outlineLevel="0" collapsed="false">
      <c r="A10" s="23" t="n">
        <v>4</v>
      </c>
      <c r="B10" s="33" t="s">
        <v>42</v>
      </c>
      <c r="C10" s="23" t="n">
        <v>1984</v>
      </c>
      <c r="D10" s="29" t="s">
        <v>43</v>
      </c>
      <c r="E10" s="23" t="n">
        <v>1</v>
      </c>
      <c r="F10" s="30" t="n">
        <v>83</v>
      </c>
      <c r="G10" s="31" t="s">
        <v>38</v>
      </c>
      <c r="H10" s="32" t="s">
        <v>38</v>
      </c>
      <c r="I10" s="31" t="n">
        <v>55</v>
      </c>
      <c r="J10" s="31" t="n">
        <v>77</v>
      </c>
      <c r="K10" s="31" t="n">
        <v>85</v>
      </c>
      <c r="L10" s="27" t="s">
        <v>38</v>
      </c>
      <c r="M10" s="28" t="n">
        <v>90</v>
      </c>
      <c r="N10" s="22" t="n">
        <f aca="false">SUM(F10:M10)</f>
        <v>390</v>
      </c>
    </row>
    <row r="11" customFormat="false" ht="12.75" hidden="false" customHeight="false" outlineLevel="0" collapsed="false">
      <c r="A11" s="23" t="n">
        <v>5</v>
      </c>
      <c r="B11" s="33" t="s">
        <v>44</v>
      </c>
      <c r="C11" s="23" t="n">
        <v>1974</v>
      </c>
      <c r="D11" s="29" t="s">
        <v>37</v>
      </c>
      <c r="E11" s="23" t="n">
        <v>1</v>
      </c>
      <c r="F11" s="34" t="n">
        <v>63</v>
      </c>
      <c r="G11" s="31" t="n">
        <v>75</v>
      </c>
      <c r="H11" s="31" t="n">
        <v>83</v>
      </c>
      <c r="I11" s="35" t="n">
        <v>43</v>
      </c>
      <c r="J11" s="31" t="n">
        <v>71</v>
      </c>
      <c r="K11" s="31" t="n">
        <v>71</v>
      </c>
      <c r="L11" s="27" t="n">
        <v>85</v>
      </c>
      <c r="M11" s="28" t="s">
        <v>38</v>
      </c>
      <c r="N11" s="22" t="n">
        <f aca="false">SUM(F11:M11)-F11-I11</f>
        <v>385</v>
      </c>
    </row>
    <row r="12" customFormat="false" ht="12.75" hidden="false" customHeight="false" outlineLevel="0" collapsed="false">
      <c r="A12" s="25" t="n">
        <v>6</v>
      </c>
      <c r="B12" s="33" t="s">
        <v>45</v>
      </c>
      <c r="C12" s="23" t="n">
        <v>1985</v>
      </c>
      <c r="D12" s="29" t="s">
        <v>46</v>
      </c>
      <c r="E12" s="23" t="n">
        <v>1</v>
      </c>
      <c r="F12" s="34" t="n">
        <v>45</v>
      </c>
      <c r="G12" s="31" t="n">
        <v>77</v>
      </c>
      <c r="H12" s="31" t="n">
        <v>95</v>
      </c>
      <c r="I12" s="31" t="n">
        <v>59</v>
      </c>
      <c r="J12" s="31" t="n">
        <v>73</v>
      </c>
      <c r="K12" s="31" t="s">
        <v>38</v>
      </c>
      <c r="L12" s="27" t="s">
        <v>38</v>
      </c>
      <c r="M12" s="28" t="n">
        <v>77</v>
      </c>
      <c r="N12" s="22" t="n">
        <f aca="false">SUM(F12:M12)-F12</f>
        <v>381</v>
      </c>
    </row>
    <row r="13" customFormat="false" ht="12.75" hidden="false" customHeight="false" outlineLevel="0" collapsed="false">
      <c r="A13" s="23" t="n">
        <v>7</v>
      </c>
      <c r="B13" s="33" t="s">
        <v>47</v>
      </c>
      <c r="C13" s="23" t="n">
        <v>1976</v>
      </c>
      <c r="D13" s="29" t="s">
        <v>37</v>
      </c>
      <c r="E13" s="23" t="n">
        <v>1</v>
      </c>
      <c r="F13" s="36" t="n">
        <v>75</v>
      </c>
      <c r="G13" s="31" t="n">
        <v>67</v>
      </c>
      <c r="H13" s="31" t="s">
        <v>38</v>
      </c>
      <c r="I13" s="35" t="n">
        <v>49</v>
      </c>
      <c r="J13" s="31" t="n">
        <v>85</v>
      </c>
      <c r="K13" s="31" t="n">
        <v>69</v>
      </c>
      <c r="L13" s="27" t="n">
        <v>75</v>
      </c>
      <c r="M13" s="28" t="s">
        <v>38</v>
      </c>
      <c r="N13" s="22" t="n">
        <f aca="false">SUM(F13:M13)-I13</f>
        <v>371</v>
      </c>
    </row>
    <row r="14" customFormat="false" ht="12.75" hidden="false" customHeight="false" outlineLevel="0" collapsed="false">
      <c r="A14" s="23" t="n">
        <v>8</v>
      </c>
      <c r="B14" s="33" t="s">
        <v>48</v>
      </c>
      <c r="C14" s="23" t="n">
        <v>1970</v>
      </c>
      <c r="D14" s="29" t="s">
        <v>49</v>
      </c>
      <c r="E14" s="23" t="n">
        <v>1</v>
      </c>
      <c r="F14" s="34" t="n">
        <v>33</v>
      </c>
      <c r="G14" s="31" t="s">
        <v>38</v>
      </c>
      <c r="H14" s="31" t="n">
        <v>77</v>
      </c>
      <c r="I14" s="31" t="n">
        <v>41</v>
      </c>
      <c r="J14" s="31" t="n">
        <v>81</v>
      </c>
      <c r="K14" s="31" t="n">
        <v>81</v>
      </c>
      <c r="L14" s="27" t="n">
        <v>67</v>
      </c>
      <c r="M14" s="28" t="s">
        <v>38</v>
      </c>
      <c r="N14" s="22" t="n">
        <f aca="false">SUM(F14:M14)-F14</f>
        <v>347</v>
      </c>
    </row>
    <row r="15" customFormat="false" ht="12.75" hidden="false" customHeight="false" outlineLevel="0" collapsed="false">
      <c r="A15" s="25" t="n">
        <v>9</v>
      </c>
      <c r="B15" s="33" t="s">
        <v>50</v>
      </c>
      <c r="C15" s="23" t="n">
        <v>1977</v>
      </c>
      <c r="D15" s="29" t="s">
        <v>37</v>
      </c>
      <c r="E15" s="23" t="n">
        <v>1</v>
      </c>
      <c r="F15" s="36" t="n">
        <v>47</v>
      </c>
      <c r="G15" s="31" t="n">
        <v>73</v>
      </c>
      <c r="H15" s="31" t="s">
        <v>38</v>
      </c>
      <c r="I15" s="35" t="n">
        <v>39</v>
      </c>
      <c r="J15" s="31" t="n">
        <v>75</v>
      </c>
      <c r="K15" s="31" t="n">
        <v>73</v>
      </c>
      <c r="L15" s="27" t="s">
        <v>38</v>
      </c>
      <c r="M15" s="28" t="n">
        <v>79</v>
      </c>
      <c r="N15" s="22" t="n">
        <f aca="false">SUM(F15:M15)-I15</f>
        <v>347</v>
      </c>
    </row>
    <row r="16" customFormat="false" ht="12.75" hidden="false" customHeight="false" outlineLevel="0" collapsed="false">
      <c r="A16" s="23" t="n">
        <v>10</v>
      </c>
      <c r="B16" s="18" t="s">
        <v>51</v>
      </c>
      <c r="C16" s="25" t="n">
        <v>1980</v>
      </c>
      <c r="D16" s="18" t="s">
        <v>52</v>
      </c>
      <c r="E16" s="25" t="n">
        <v>1</v>
      </c>
      <c r="F16" s="26" t="n">
        <v>57</v>
      </c>
      <c r="G16" s="27" t="s">
        <v>38</v>
      </c>
      <c r="H16" s="27" t="s">
        <v>38</v>
      </c>
      <c r="I16" s="27" t="n">
        <v>33</v>
      </c>
      <c r="J16" s="27" t="n">
        <v>83</v>
      </c>
      <c r="K16" s="27" t="n">
        <v>65</v>
      </c>
      <c r="L16" s="27" t="s">
        <v>38</v>
      </c>
      <c r="M16" s="28" t="n">
        <v>81</v>
      </c>
      <c r="N16" s="22" t="n">
        <f aca="false">SUM(F16:M16)</f>
        <v>319</v>
      </c>
    </row>
    <row r="17" customFormat="false" ht="12.75" hidden="false" customHeight="false" outlineLevel="0" collapsed="false">
      <c r="A17" s="23" t="n">
        <v>11</v>
      </c>
      <c r="B17" s="18" t="s">
        <v>53</v>
      </c>
      <c r="C17" s="25" t="n">
        <v>1986</v>
      </c>
      <c r="D17" s="18" t="s">
        <v>54</v>
      </c>
      <c r="E17" s="25" t="n">
        <v>1</v>
      </c>
      <c r="F17" s="26" t="n">
        <v>53</v>
      </c>
      <c r="G17" s="27" t="n">
        <v>71</v>
      </c>
      <c r="H17" s="27" t="n">
        <v>71</v>
      </c>
      <c r="I17" s="27" t="n">
        <v>51</v>
      </c>
      <c r="J17" s="27" t="s">
        <v>38</v>
      </c>
      <c r="K17" s="27" t="s">
        <v>38</v>
      </c>
      <c r="L17" s="27" t="n">
        <v>73</v>
      </c>
      <c r="M17" s="28" t="s">
        <v>38</v>
      </c>
      <c r="N17" s="22" t="n">
        <f aca="false">SUM(F17:M17)</f>
        <v>319</v>
      </c>
    </row>
    <row r="18" customFormat="false" ht="12.75" hidden="false" customHeight="false" outlineLevel="0" collapsed="false">
      <c r="A18" s="25" t="n">
        <v>12</v>
      </c>
      <c r="B18" s="18" t="s">
        <v>55</v>
      </c>
      <c r="C18" s="25" t="n">
        <v>1988</v>
      </c>
      <c r="D18" s="18" t="s">
        <v>43</v>
      </c>
      <c r="E18" s="25" t="n">
        <v>3</v>
      </c>
      <c r="F18" s="26" t="n">
        <v>100</v>
      </c>
      <c r="G18" s="27" t="n">
        <v>100</v>
      </c>
      <c r="H18" s="27" t="s">
        <v>38</v>
      </c>
      <c r="I18" s="27" t="n">
        <v>90</v>
      </c>
      <c r="J18" s="27" t="s">
        <v>38</v>
      </c>
      <c r="K18" s="27" t="s">
        <v>38</v>
      </c>
      <c r="L18" s="27" t="s">
        <v>38</v>
      </c>
      <c r="M18" s="28" t="s">
        <v>38</v>
      </c>
      <c r="N18" s="22" t="n">
        <f aca="false">SUM(F18:M18)</f>
        <v>290</v>
      </c>
    </row>
    <row r="19" customFormat="false" ht="12.75" hidden="false" customHeight="false" outlineLevel="0" collapsed="false">
      <c r="A19" s="23" t="n">
        <v>13</v>
      </c>
      <c r="B19" s="18" t="s">
        <v>56</v>
      </c>
      <c r="C19" s="25" t="n">
        <v>1985</v>
      </c>
      <c r="D19" s="18" t="s">
        <v>43</v>
      </c>
      <c r="E19" s="25" t="n">
        <v>1</v>
      </c>
      <c r="F19" s="26" t="s">
        <v>38</v>
      </c>
      <c r="G19" s="27" t="n">
        <v>85</v>
      </c>
      <c r="H19" s="27" t="s">
        <v>38</v>
      </c>
      <c r="I19" s="27" t="s">
        <v>38</v>
      </c>
      <c r="J19" s="27" t="n">
        <v>100</v>
      </c>
      <c r="K19" s="27" t="n">
        <v>95</v>
      </c>
      <c r="L19" s="27" t="s">
        <v>38</v>
      </c>
      <c r="M19" s="28" t="s">
        <v>38</v>
      </c>
      <c r="N19" s="22" t="n">
        <f aca="false">SUM(F19:M19)</f>
        <v>280</v>
      </c>
    </row>
    <row r="20" customFormat="false" ht="12.75" hidden="false" customHeight="false" outlineLevel="0" collapsed="false">
      <c r="A20" s="23" t="n">
        <v>14</v>
      </c>
      <c r="B20" s="18" t="s">
        <v>57</v>
      </c>
      <c r="C20" s="25" t="n">
        <v>1970</v>
      </c>
      <c r="D20" s="18" t="s">
        <v>49</v>
      </c>
      <c r="E20" s="25" t="n">
        <v>1</v>
      </c>
      <c r="F20" s="26" t="n">
        <v>55</v>
      </c>
      <c r="G20" s="27" t="s">
        <v>38</v>
      </c>
      <c r="H20" s="27" t="n">
        <v>79</v>
      </c>
      <c r="I20" s="27" t="n">
        <v>47</v>
      </c>
      <c r="J20" s="27" t="s">
        <v>38</v>
      </c>
      <c r="K20" s="27" t="n">
        <v>75</v>
      </c>
      <c r="L20" s="27" t="s">
        <v>38</v>
      </c>
      <c r="M20" s="28" t="s">
        <v>38</v>
      </c>
      <c r="N20" s="22" t="n">
        <f aca="false">SUM(F20:M20)</f>
        <v>256</v>
      </c>
    </row>
    <row r="21" customFormat="false" ht="12.75" hidden="false" customHeight="false" outlineLevel="0" collapsed="false">
      <c r="A21" s="25" t="n">
        <v>15</v>
      </c>
      <c r="B21" s="18" t="s">
        <v>58</v>
      </c>
      <c r="C21" s="25" t="n">
        <v>1989</v>
      </c>
      <c r="D21" s="18" t="s">
        <v>41</v>
      </c>
      <c r="E21" s="25" t="n">
        <v>5</v>
      </c>
      <c r="F21" s="26" t="n">
        <v>81</v>
      </c>
      <c r="G21" s="27" t="s">
        <v>38</v>
      </c>
      <c r="H21" s="27" t="n">
        <v>100</v>
      </c>
      <c r="I21" s="27" t="n">
        <v>67</v>
      </c>
      <c r="J21" s="27" t="s">
        <v>38</v>
      </c>
      <c r="K21" s="27" t="s">
        <v>38</v>
      </c>
      <c r="L21" s="27" t="s">
        <v>38</v>
      </c>
      <c r="M21" s="28" t="s">
        <v>38</v>
      </c>
      <c r="N21" s="22" t="n">
        <f aca="false">SUM(F21:M21)</f>
        <v>248</v>
      </c>
    </row>
    <row r="22" customFormat="false" ht="12.75" hidden="false" customHeight="false" outlineLevel="0" collapsed="false">
      <c r="A22" s="23" t="n">
        <v>16</v>
      </c>
      <c r="B22" s="18" t="s">
        <v>59</v>
      </c>
      <c r="C22" s="25" t="n">
        <v>1988</v>
      </c>
      <c r="D22" s="18" t="s">
        <v>60</v>
      </c>
      <c r="E22" s="25" t="n">
        <v>3</v>
      </c>
      <c r="F22" s="37" t="n">
        <v>5</v>
      </c>
      <c r="G22" s="27" t="n">
        <v>41</v>
      </c>
      <c r="H22" s="27" t="n">
        <v>53</v>
      </c>
      <c r="I22" s="27" t="n">
        <v>13</v>
      </c>
      <c r="J22" s="27" t="n">
        <v>55</v>
      </c>
      <c r="K22" s="27" t="s">
        <v>38</v>
      </c>
      <c r="L22" s="27" t="s">
        <v>38</v>
      </c>
      <c r="M22" s="28" t="n">
        <v>85</v>
      </c>
      <c r="N22" s="22" t="n">
        <f aca="false">SUM(F22:M22)-F22</f>
        <v>247</v>
      </c>
    </row>
    <row r="23" customFormat="false" ht="12.75" hidden="false" customHeight="false" outlineLevel="0" collapsed="false">
      <c r="A23" s="25" t="n">
        <v>17</v>
      </c>
      <c r="B23" s="33" t="s">
        <v>61</v>
      </c>
      <c r="C23" s="23" t="n">
        <v>1983</v>
      </c>
      <c r="D23" s="29" t="s">
        <v>43</v>
      </c>
      <c r="E23" s="23" t="n">
        <v>1</v>
      </c>
      <c r="F23" s="36" t="s">
        <v>38</v>
      </c>
      <c r="G23" s="31" t="n">
        <v>81</v>
      </c>
      <c r="H23" s="31" t="s">
        <v>38</v>
      </c>
      <c r="I23" s="31" t="s">
        <v>38</v>
      </c>
      <c r="J23" s="31" t="n">
        <v>69</v>
      </c>
      <c r="K23" s="27" t="s">
        <v>38</v>
      </c>
      <c r="L23" s="27" t="s">
        <v>38</v>
      </c>
      <c r="M23" s="28" t="n">
        <v>95</v>
      </c>
      <c r="N23" s="22" t="n">
        <f aca="false">SUM(F23:M23)</f>
        <v>245</v>
      </c>
    </row>
    <row r="24" customFormat="false" ht="12.75" hidden="false" customHeight="false" outlineLevel="0" collapsed="false">
      <c r="A24" s="23" t="n">
        <v>18</v>
      </c>
      <c r="B24" s="18" t="s">
        <v>62</v>
      </c>
      <c r="C24" s="25" t="n">
        <v>1967</v>
      </c>
      <c r="D24" s="18" t="s">
        <v>60</v>
      </c>
      <c r="E24" s="25" t="n">
        <v>1</v>
      </c>
      <c r="F24" s="26" t="n">
        <v>11</v>
      </c>
      <c r="G24" s="27" t="n">
        <v>49</v>
      </c>
      <c r="H24" s="27" t="n">
        <v>49</v>
      </c>
      <c r="I24" s="38" t="n">
        <v>9</v>
      </c>
      <c r="J24" s="27" t="n">
        <v>65</v>
      </c>
      <c r="K24" s="27" t="s">
        <v>38</v>
      </c>
      <c r="L24" s="27" t="s">
        <v>38</v>
      </c>
      <c r="M24" s="28" t="n">
        <v>71</v>
      </c>
      <c r="N24" s="22" t="n">
        <f aca="false">SUM(F24:M24)-I24</f>
        <v>245</v>
      </c>
    </row>
    <row r="25" customFormat="false" ht="12.75" hidden="false" customHeight="false" outlineLevel="0" collapsed="false">
      <c r="A25" s="23" t="n">
        <v>19</v>
      </c>
      <c r="B25" s="33" t="s">
        <v>63</v>
      </c>
      <c r="C25" s="23" t="n">
        <v>1983</v>
      </c>
      <c r="D25" s="29" t="s">
        <v>60</v>
      </c>
      <c r="E25" s="23" t="n">
        <v>1</v>
      </c>
      <c r="F25" s="36" t="s">
        <v>38</v>
      </c>
      <c r="G25" s="31" t="s">
        <v>38</v>
      </c>
      <c r="H25" s="31" t="n">
        <v>55</v>
      </c>
      <c r="I25" s="31" t="s">
        <v>38</v>
      </c>
      <c r="J25" s="31" t="s">
        <v>38</v>
      </c>
      <c r="K25" s="27" t="n">
        <v>53</v>
      </c>
      <c r="L25" s="27" t="n">
        <v>61</v>
      </c>
      <c r="M25" s="28" t="n">
        <v>73</v>
      </c>
      <c r="N25" s="22" t="n">
        <f aca="false">SUM(F25:M25)</f>
        <v>242</v>
      </c>
    </row>
    <row r="26" customFormat="false" ht="12.75" hidden="false" customHeight="false" outlineLevel="0" collapsed="false">
      <c r="A26" s="23" t="n">
        <v>20</v>
      </c>
      <c r="B26" s="33" t="s">
        <v>64</v>
      </c>
      <c r="C26" s="23" t="n">
        <v>1984</v>
      </c>
      <c r="D26" s="29" t="s">
        <v>65</v>
      </c>
      <c r="E26" s="23" t="n">
        <v>1</v>
      </c>
      <c r="F26" s="36" t="n">
        <v>51</v>
      </c>
      <c r="G26" s="31" t="n">
        <v>61</v>
      </c>
      <c r="H26" s="31" t="s">
        <v>38</v>
      </c>
      <c r="I26" s="31" t="s">
        <v>38</v>
      </c>
      <c r="J26" s="31" t="s">
        <v>38</v>
      </c>
      <c r="K26" s="27" t="n">
        <v>55</v>
      </c>
      <c r="L26" s="27" t="n">
        <v>69</v>
      </c>
      <c r="M26" s="28" t="s">
        <v>38</v>
      </c>
      <c r="N26" s="22" t="n">
        <f aca="false">SUM(F26:M26)</f>
        <v>236</v>
      </c>
    </row>
    <row r="27" customFormat="false" ht="12.75" hidden="false" customHeight="false" outlineLevel="0" collapsed="false">
      <c r="A27" s="25" t="n">
        <v>21</v>
      </c>
      <c r="B27" s="33" t="s">
        <v>66</v>
      </c>
      <c r="C27" s="23" t="n">
        <v>1964</v>
      </c>
      <c r="D27" s="29" t="s">
        <v>43</v>
      </c>
      <c r="E27" s="23" t="n">
        <v>7</v>
      </c>
      <c r="F27" s="36" t="n">
        <v>3</v>
      </c>
      <c r="G27" s="31" t="n">
        <v>53</v>
      </c>
      <c r="H27" s="31" t="s">
        <v>38</v>
      </c>
      <c r="I27" s="31" t="n">
        <v>23</v>
      </c>
      <c r="J27" s="31" t="s">
        <v>38</v>
      </c>
      <c r="K27" s="27" t="n">
        <v>57</v>
      </c>
      <c r="L27" s="27" t="s">
        <v>38</v>
      </c>
      <c r="M27" s="28" t="n">
        <v>75</v>
      </c>
      <c r="N27" s="22" t="n">
        <f aca="false">SUM(F27:M27)</f>
        <v>211</v>
      </c>
    </row>
    <row r="28" customFormat="false" ht="12.75" hidden="false" customHeight="false" outlineLevel="0" collapsed="false">
      <c r="A28" s="23" t="n">
        <v>22</v>
      </c>
      <c r="B28" s="33" t="s">
        <v>67</v>
      </c>
      <c r="C28" s="23" t="n">
        <v>1990</v>
      </c>
      <c r="D28" s="29" t="s">
        <v>68</v>
      </c>
      <c r="E28" s="23" t="n">
        <v>5</v>
      </c>
      <c r="F28" s="30" t="n">
        <v>9</v>
      </c>
      <c r="G28" s="31" t="s">
        <v>38</v>
      </c>
      <c r="H28" s="32" t="n">
        <v>75</v>
      </c>
      <c r="I28" s="31" t="n">
        <v>21</v>
      </c>
      <c r="J28" s="31" t="s">
        <v>38</v>
      </c>
      <c r="K28" s="27" t="n">
        <v>59</v>
      </c>
      <c r="L28" s="27" t="n">
        <v>45</v>
      </c>
      <c r="M28" s="28" t="s">
        <v>38</v>
      </c>
      <c r="N28" s="22" t="n">
        <f aca="false">SUM(F28:M28)</f>
        <v>209</v>
      </c>
    </row>
    <row r="29" customFormat="false" ht="12.75" hidden="false" customHeight="false" outlineLevel="0" collapsed="false">
      <c r="A29" s="23" t="n">
        <v>23</v>
      </c>
      <c r="B29" s="33" t="s">
        <v>69</v>
      </c>
      <c r="C29" s="23" t="n">
        <v>1990</v>
      </c>
      <c r="D29" s="29" t="s">
        <v>70</v>
      </c>
      <c r="E29" s="23" t="n">
        <v>5</v>
      </c>
      <c r="F29" s="30" t="s">
        <v>38</v>
      </c>
      <c r="G29" s="31" t="n">
        <v>69</v>
      </c>
      <c r="H29" s="32" t="n">
        <v>85</v>
      </c>
      <c r="I29" s="31" t="n">
        <v>53</v>
      </c>
      <c r="J29" s="31" t="s">
        <v>38</v>
      </c>
      <c r="K29" s="27" t="s">
        <v>38</v>
      </c>
      <c r="L29" s="27" t="s">
        <v>38</v>
      </c>
      <c r="M29" s="28" t="s">
        <v>38</v>
      </c>
      <c r="N29" s="22" t="n">
        <f aca="false">SUM(F29:M29)</f>
        <v>207</v>
      </c>
    </row>
    <row r="30" customFormat="false" ht="12.75" hidden="false" customHeight="false" outlineLevel="0" collapsed="false">
      <c r="A30" s="25" t="n">
        <v>24</v>
      </c>
      <c r="B30" s="33" t="s">
        <v>71</v>
      </c>
      <c r="C30" s="23" t="n">
        <v>1982</v>
      </c>
      <c r="D30" s="29" t="s">
        <v>43</v>
      </c>
      <c r="E30" s="23" t="n">
        <v>1</v>
      </c>
      <c r="F30" s="30" t="s">
        <v>38</v>
      </c>
      <c r="G30" s="31" t="s">
        <v>38</v>
      </c>
      <c r="H30" s="32" t="s">
        <v>38</v>
      </c>
      <c r="I30" s="31" t="n">
        <v>85</v>
      </c>
      <c r="J30" s="31" t="s">
        <v>38</v>
      </c>
      <c r="K30" s="27" t="n">
        <v>100</v>
      </c>
      <c r="L30" s="27" t="s">
        <v>38</v>
      </c>
      <c r="M30" s="28" t="s">
        <v>38</v>
      </c>
      <c r="N30" s="22" t="n">
        <f aca="false">SUM(F30:M30)</f>
        <v>185</v>
      </c>
    </row>
    <row r="31" customFormat="false" ht="12.75" hidden="false" customHeight="false" outlineLevel="0" collapsed="false">
      <c r="A31" s="23" t="n">
        <v>25</v>
      </c>
      <c r="B31" s="33" t="s">
        <v>72</v>
      </c>
      <c r="C31" s="23" t="n">
        <v>1968</v>
      </c>
      <c r="D31" s="29" t="s">
        <v>73</v>
      </c>
      <c r="E31" s="23" t="n">
        <v>1</v>
      </c>
      <c r="F31" s="30" t="s">
        <v>38</v>
      </c>
      <c r="G31" s="31" t="s">
        <v>38</v>
      </c>
      <c r="H31" s="32" t="s">
        <v>38</v>
      </c>
      <c r="I31" s="31" t="n">
        <v>5</v>
      </c>
      <c r="J31" s="31" t="n">
        <v>63</v>
      </c>
      <c r="K31" s="27" t="n">
        <v>49</v>
      </c>
      <c r="L31" s="27" t="s">
        <v>38</v>
      </c>
      <c r="M31" s="28" t="n">
        <v>67</v>
      </c>
      <c r="N31" s="22" t="n">
        <f aca="false">SUM(F31:M31)</f>
        <v>184</v>
      </c>
    </row>
    <row r="32" customFormat="false" ht="12.75" hidden="false" customHeight="false" outlineLevel="0" collapsed="false">
      <c r="A32" s="25" t="n">
        <v>26</v>
      </c>
      <c r="B32" s="33" t="s">
        <v>74</v>
      </c>
      <c r="C32" s="23" t="n">
        <v>1972</v>
      </c>
      <c r="D32" s="29" t="s">
        <v>75</v>
      </c>
      <c r="E32" s="23" t="n">
        <v>1</v>
      </c>
      <c r="F32" s="30" t="s">
        <v>38</v>
      </c>
      <c r="G32" s="31" t="n">
        <v>55</v>
      </c>
      <c r="H32" s="32" t="s">
        <v>38</v>
      </c>
      <c r="I32" s="31" t="s">
        <v>38</v>
      </c>
      <c r="J32" s="31" t="n">
        <v>61</v>
      </c>
      <c r="K32" s="27" t="n">
        <v>67</v>
      </c>
      <c r="L32" s="27" t="s">
        <v>38</v>
      </c>
      <c r="M32" s="28" t="s">
        <v>38</v>
      </c>
      <c r="N32" s="22" t="n">
        <f aca="false">SUM(F32:M32)</f>
        <v>183</v>
      </c>
    </row>
    <row r="33" customFormat="false" ht="12.75" hidden="false" customHeight="false" outlineLevel="0" collapsed="false">
      <c r="A33" s="23" t="n">
        <v>27</v>
      </c>
      <c r="B33" s="33" t="s">
        <v>76</v>
      </c>
      <c r="C33" s="23" t="n">
        <v>1977</v>
      </c>
      <c r="D33" s="29" t="s">
        <v>65</v>
      </c>
      <c r="E33" s="23" t="n">
        <v>1</v>
      </c>
      <c r="F33" s="39" t="n">
        <v>0</v>
      </c>
      <c r="G33" s="31" t="n">
        <v>25</v>
      </c>
      <c r="H33" s="32" t="s">
        <v>38</v>
      </c>
      <c r="I33" s="31" t="s">
        <v>38</v>
      </c>
      <c r="J33" s="31" t="n">
        <v>31</v>
      </c>
      <c r="K33" s="27" t="n">
        <v>27</v>
      </c>
      <c r="L33" s="27" t="n">
        <v>47</v>
      </c>
      <c r="M33" s="28" t="n">
        <v>53</v>
      </c>
      <c r="N33" s="22" t="n">
        <f aca="false">SUM(F33:M33)-F33</f>
        <v>183</v>
      </c>
    </row>
    <row r="34" customFormat="false" ht="12.75" hidden="false" customHeight="false" outlineLevel="0" collapsed="false">
      <c r="A34" s="23" t="n">
        <v>28</v>
      </c>
      <c r="B34" s="33" t="s">
        <v>77</v>
      </c>
      <c r="C34" s="23" t="n">
        <v>1953</v>
      </c>
      <c r="D34" s="29" t="s">
        <v>78</v>
      </c>
      <c r="E34" s="23" t="n">
        <v>8</v>
      </c>
      <c r="F34" s="30" t="s">
        <v>38</v>
      </c>
      <c r="G34" s="31" t="s">
        <v>38</v>
      </c>
      <c r="H34" s="32" t="n">
        <v>29</v>
      </c>
      <c r="I34" s="31" t="n">
        <v>0</v>
      </c>
      <c r="J34" s="31" t="n">
        <v>51</v>
      </c>
      <c r="K34" s="31" t="n">
        <v>45</v>
      </c>
      <c r="L34" s="31" t="s">
        <v>38</v>
      </c>
      <c r="M34" s="28" t="n">
        <v>57</v>
      </c>
      <c r="N34" s="22" t="n">
        <f aca="false">SUM(F34:M34)</f>
        <v>182</v>
      </c>
    </row>
    <row r="35" customFormat="false" ht="12.75" hidden="false" customHeight="false" outlineLevel="0" collapsed="false">
      <c r="A35" s="23" t="n">
        <v>29</v>
      </c>
      <c r="B35" s="33" t="s">
        <v>79</v>
      </c>
      <c r="C35" s="23" t="n">
        <v>1989</v>
      </c>
      <c r="D35" s="29" t="s">
        <v>80</v>
      </c>
      <c r="E35" s="23" t="n">
        <v>5</v>
      </c>
      <c r="F35" s="30" t="n">
        <v>37</v>
      </c>
      <c r="G35" s="31" t="s">
        <v>38</v>
      </c>
      <c r="H35" s="32" t="s">
        <v>38</v>
      </c>
      <c r="I35" s="31" t="s">
        <v>38</v>
      </c>
      <c r="J35" s="31" t="n">
        <v>79</v>
      </c>
      <c r="K35" s="31" t="n">
        <v>63</v>
      </c>
      <c r="L35" s="31" t="s">
        <v>38</v>
      </c>
      <c r="M35" s="28" t="s">
        <v>38</v>
      </c>
      <c r="N35" s="22" t="n">
        <f aca="false">SUM(F35:M35)</f>
        <v>179</v>
      </c>
    </row>
    <row r="36" customFormat="false" ht="12.75" hidden="false" customHeight="false" outlineLevel="0" collapsed="false">
      <c r="A36" s="25" t="n">
        <v>30</v>
      </c>
      <c r="B36" s="33" t="s">
        <v>81</v>
      </c>
      <c r="C36" s="23" t="n">
        <v>1982</v>
      </c>
      <c r="D36" s="29" t="s">
        <v>46</v>
      </c>
      <c r="E36" s="23" t="n">
        <v>1</v>
      </c>
      <c r="F36" s="30" t="s">
        <v>38</v>
      </c>
      <c r="G36" s="31" t="n">
        <v>83</v>
      </c>
      <c r="H36" s="32" t="s">
        <v>38</v>
      </c>
      <c r="I36" s="31" t="n">
        <v>95</v>
      </c>
      <c r="J36" s="31" t="s">
        <v>38</v>
      </c>
      <c r="K36" s="31" t="s">
        <v>38</v>
      </c>
      <c r="L36" s="31" t="s">
        <v>38</v>
      </c>
      <c r="M36" s="28" t="s">
        <v>38</v>
      </c>
      <c r="N36" s="22" t="n">
        <f aca="false">SUM(F36:M36)</f>
        <v>178</v>
      </c>
    </row>
    <row r="37" customFormat="false" ht="12.75" hidden="false" customHeight="false" outlineLevel="0" collapsed="false">
      <c r="A37" s="23" t="n">
        <v>31</v>
      </c>
      <c r="B37" s="33" t="s">
        <v>82</v>
      </c>
      <c r="C37" s="23" t="n">
        <v>1954</v>
      </c>
      <c r="D37" s="29" t="s">
        <v>43</v>
      </c>
      <c r="E37" s="23" t="n">
        <v>8</v>
      </c>
      <c r="F37" s="36" t="s">
        <v>38</v>
      </c>
      <c r="G37" s="31" t="n">
        <v>33</v>
      </c>
      <c r="H37" s="31" t="n">
        <v>43</v>
      </c>
      <c r="I37" s="31" t="s">
        <v>38</v>
      </c>
      <c r="J37" s="31" t="n">
        <v>45</v>
      </c>
      <c r="K37" s="31" t="n">
        <v>31</v>
      </c>
      <c r="L37" s="31" t="n">
        <v>23</v>
      </c>
      <c r="M37" s="28" t="s">
        <v>38</v>
      </c>
      <c r="N37" s="22" t="n">
        <f aca="false">SUM(F37:M37)</f>
        <v>175</v>
      </c>
    </row>
    <row r="38" customFormat="false" ht="12.75" hidden="false" customHeight="false" outlineLevel="0" collapsed="false">
      <c r="A38" s="23" t="n">
        <v>32</v>
      </c>
      <c r="B38" s="40" t="s">
        <v>83</v>
      </c>
      <c r="C38" s="41" t="n">
        <v>1988</v>
      </c>
      <c r="D38" s="40" t="s">
        <v>41</v>
      </c>
      <c r="E38" s="41" t="n">
        <v>3</v>
      </c>
      <c r="F38" s="42" t="n">
        <v>95</v>
      </c>
      <c r="G38" s="43" t="s">
        <v>38</v>
      </c>
      <c r="H38" s="44" t="s">
        <v>38</v>
      </c>
      <c r="I38" s="43" t="n">
        <v>79</v>
      </c>
      <c r="J38" s="43" t="s">
        <v>38</v>
      </c>
      <c r="K38" s="43" t="s">
        <v>38</v>
      </c>
      <c r="L38" s="43" t="s">
        <v>38</v>
      </c>
      <c r="M38" s="28" t="s">
        <v>38</v>
      </c>
      <c r="N38" s="22" t="n">
        <f aca="false">SUM(F38:M38)</f>
        <v>174</v>
      </c>
    </row>
    <row r="39" customFormat="false" ht="12.75" hidden="false" customHeight="false" outlineLevel="0" collapsed="false">
      <c r="A39" s="25" t="n">
        <v>33</v>
      </c>
      <c r="B39" s="40" t="s">
        <v>84</v>
      </c>
      <c r="C39" s="41" t="n">
        <v>1974</v>
      </c>
      <c r="D39" s="40" t="s">
        <v>85</v>
      </c>
      <c r="E39" s="41" t="n">
        <v>1</v>
      </c>
      <c r="F39" s="42" t="n">
        <v>0</v>
      </c>
      <c r="G39" s="43" t="n">
        <v>47</v>
      </c>
      <c r="H39" s="44" t="s">
        <v>38</v>
      </c>
      <c r="I39" s="43" t="n">
        <v>7</v>
      </c>
      <c r="J39" s="43" t="n">
        <v>59</v>
      </c>
      <c r="K39" s="43" t="s">
        <v>38</v>
      </c>
      <c r="L39" s="43" t="n">
        <v>59</v>
      </c>
      <c r="M39" s="28" t="s">
        <v>38</v>
      </c>
      <c r="N39" s="22" t="n">
        <f aca="false">SUM(F39:M39)</f>
        <v>172</v>
      </c>
    </row>
    <row r="40" customFormat="false" ht="12.75" hidden="false" customHeight="false" outlineLevel="0" collapsed="false">
      <c r="A40" s="23" t="n">
        <v>34</v>
      </c>
      <c r="B40" s="40" t="s">
        <v>86</v>
      </c>
      <c r="C40" s="41" t="n">
        <v>1986</v>
      </c>
      <c r="D40" s="40" t="s">
        <v>87</v>
      </c>
      <c r="E40" s="41" t="n">
        <v>1</v>
      </c>
      <c r="F40" s="42" t="s">
        <v>38</v>
      </c>
      <c r="G40" s="43" t="s">
        <v>38</v>
      </c>
      <c r="H40" s="44" t="n">
        <v>81</v>
      </c>
      <c r="I40" s="43" t="s">
        <v>38</v>
      </c>
      <c r="J40" s="43" t="s">
        <v>38</v>
      </c>
      <c r="K40" s="43" t="s">
        <v>38</v>
      </c>
      <c r="L40" s="43" t="s">
        <v>38</v>
      </c>
      <c r="M40" s="28" t="n">
        <v>83</v>
      </c>
      <c r="N40" s="22" t="n">
        <f aca="false">SUM(F40:M40)</f>
        <v>164</v>
      </c>
    </row>
    <row r="41" customFormat="false" ht="12.75" hidden="false" customHeight="false" outlineLevel="0" collapsed="false">
      <c r="A41" s="23" t="n">
        <v>35</v>
      </c>
      <c r="B41" s="40" t="s">
        <v>88</v>
      </c>
      <c r="C41" s="41" t="n">
        <v>1970</v>
      </c>
      <c r="D41" s="40" t="s">
        <v>89</v>
      </c>
      <c r="E41" s="41" t="n">
        <v>1</v>
      </c>
      <c r="F41" s="42" t="s">
        <v>38</v>
      </c>
      <c r="G41" s="43" t="n">
        <v>79</v>
      </c>
      <c r="H41" s="44" t="s">
        <v>38</v>
      </c>
      <c r="I41" s="43" t="s">
        <v>38</v>
      </c>
      <c r="J41" s="43" t="s">
        <v>38</v>
      </c>
      <c r="K41" s="43" t="n">
        <v>77</v>
      </c>
      <c r="L41" s="43" t="s">
        <v>38</v>
      </c>
      <c r="M41" s="28" t="s">
        <v>38</v>
      </c>
      <c r="N41" s="22" t="n">
        <f aca="false">SUM(F41:M41)</f>
        <v>156</v>
      </c>
    </row>
    <row r="42" customFormat="false" ht="12.75" hidden="false" customHeight="false" outlineLevel="0" collapsed="false">
      <c r="A42" s="25" t="n">
        <v>36</v>
      </c>
      <c r="B42" s="40" t="s">
        <v>90</v>
      </c>
      <c r="C42" s="41" t="n">
        <v>1985</v>
      </c>
      <c r="D42" s="40" t="s">
        <v>60</v>
      </c>
      <c r="E42" s="41" t="n">
        <v>1</v>
      </c>
      <c r="F42" s="42" t="s">
        <v>38</v>
      </c>
      <c r="G42" s="43" t="n">
        <v>19</v>
      </c>
      <c r="H42" s="44" t="n">
        <v>41</v>
      </c>
      <c r="I42" s="43" t="n">
        <v>0</v>
      </c>
      <c r="J42" s="43" t="s">
        <v>38</v>
      </c>
      <c r="K42" s="43" t="s">
        <v>38</v>
      </c>
      <c r="L42" s="43" t="n">
        <v>35</v>
      </c>
      <c r="M42" s="28" t="n">
        <v>61</v>
      </c>
      <c r="N42" s="22" t="n">
        <f aca="false">SUM(F42:M42)</f>
        <v>156</v>
      </c>
    </row>
    <row r="43" customFormat="false" ht="12.75" hidden="false" customHeight="false" outlineLevel="0" collapsed="false">
      <c r="A43" s="23" t="n">
        <v>37</v>
      </c>
      <c r="B43" s="40" t="s">
        <v>91</v>
      </c>
      <c r="C43" s="41" t="n">
        <v>1980</v>
      </c>
      <c r="D43" s="40" t="s">
        <v>68</v>
      </c>
      <c r="E43" s="41" t="n">
        <v>1</v>
      </c>
      <c r="F43" s="42" t="s">
        <v>38</v>
      </c>
      <c r="G43" s="43" t="s">
        <v>38</v>
      </c>
      <c r="H43" s="44" t="s">
        <v>38</v>
      </c>
      <c r="I43" s="43" t="n">
        <v>57</v>
      </c>
      <c r="J43" s="43" t="n">
        <v>95</v>
      </c>
      <c r="K43" s="43" t="s">
        <v>38</v>
      </c>
      <c r="L43" s="43" t="s">
        <v>38</v>
      </c>
      <c r="M43" s="28" t="s">
        <v>38</v>
      </c>
      <c r="N43" s="22" t="n">
        <f aca="false">SUM(F43:M43)</f>
        <v>152</v>
      </c>
    </row>
    <row r="44" customFormat="false" ht="12.75" hidden="false" customHeight="false" outlineLevel="0" collapsed="false">
      <c r="A44" s="23" t="n">
        <v>38</v>
      </c>
      <c r="B44" s="40" t="s">
        <v>92</v>
      </c>
      <c r="C44" s="41" t="n">
        <v>1975</v>
      </c>
      <c r="D44" s="40" t="s">
        <v>37</v>
      </c>
      <c r="E44" s="41" t="n">
        <v>1</v>
      </c>
      <c r="F44" s="42" t="n">
        <v>0</v>
      </c>
      <c r="G44" s="43" t="n">
        <v>43</v>
      </c>
      <c r="H44" s="44" t="s">
        <v>38</v>
      </c>
      <c r="I44" s="43" t="s">
        <v>38</v>
      </c>
      <c r="J44" s="43" t="s">
        <v>38</v>
      </c>
      <c r="K44" s="43" t="n">
        <v>39</v>
      </c>
      <c r="L44" s="43" t="s">
        <v>38</v>
      </c>
      <c r="M44" s="28" t="n">
        <v>69</v>
      </c>
      <c r="N44" s="22" t="n">
        <f aca="false">SUM(F44:M44)</f>
        <v>151</v>
      </c>
    </row>
    <row r="45" customFormat="false" ht="12.75" hidden="false" customHeight="false" outlineLevel="0" collapsed="false">
      <c r="A45" s="25" t="n">
        <v>39</v>
      </c>
      <c r="B45" s="40" t="s">
        <v>93</v>
      </c>
      <c r="C45" s="41" t="n">
        <v>1979</v>
      </c>
      <c r="D45" s="40" t="s">
        <v>49</v>
      </c>
      <c r="E45" s="41" t="n">
        <v>1</v>
      </c>
      <c r="F45" s="42" t="s">
        <v>38</v>
      </c>
      <c r="G45" s="43" t="s">
        <v>38</v>
      </c>
      <c r="H45" s="44" t="s">
        <v>38</v>
      </c>
      <c r="I45" s="43" t="n">
        <v>63</v>
      </c>
      <c r="J45" s="43" t="s">
        <v>38</v>
      </c>
      <c r="K45" s="43" t="n">
        <v>83</v>
      </c>
      <c r="L45" s="43" t="s">
        <v>38</v>
      </c>
      <c r="M45" s="28" t="s">
        <v>38</v>
      </c>
      <c r="N45" s="22" t="n">
        <f aca="false">SUM(F45:M45)</f>
        <v>146</v>
      </c>
    </row>
    <row r="46" customFormat="false" ht="12.75" hidden="false" customHeight="false" outlineLevel="0" collapsed="false">
      <c r="A46" s="23" t="n">
        <v>40</v>
      </c>
      <c r="B46" s="40" t="s">
        <v>94</v>
      </c>
      <c r="C46" s="41" t="n">
        <v>1968</v>
      </c>
      <c r="D46" s="40" t="s">
        <v>95</v>
      </c>
      <c r="E46" s="41" t="n">
        <v>1</v>
      </c>
      <c r="F46" s="42" t="s">
        <v>38</v>
      </c>
      <c r="G46" s="43" t="s">
        <v>38</v>
      </c>
      <c r="H46" s="44" t="s">
        <v>38</v>
      </c>
      <c r="I46" s="43" t="n">
        <v>0</v>
      </c>
      <c r="J46" s="43" t="n">
        <v>53</v>
      </c>
      <c r="K46" s="43" t="n">
        <v>33</v>
      </c>
      <c r="L46" s="43" t="s">
        <v>38</v>
      </c>
      <c r="M46" s="28" t="n">
        <v>51</v>
      </c>
      <c r="N46" s="22" t="n">
        <f aca="false">SUM(F46:M46)</f>
        <v>137</v>
      </c>
    </row>
    <row r="47" customFormat="false" ht="12.75" hidden="false" customHeight="false" outlineLevel="0" collapsed="false">
      <c r="A47" s="23" t="n">
        <v>41</v>
      </c>
      <c r="B47" s="40" t="s">
        <v>96</v>
      </c>
      <c r="C47" s="41" t="n">
        <v>1965</v>
      </c>
      <c r="D47" s="40" t="s">
        <v>97</v>
      </c>
      <c r="E47" s="41" t="n">
        <v>7</v>
      </c>
      <c r="F47" s="42" t="s">
        <v>38</v>
      </c>
      <c r="G47" s="43" t="s">
        <v>38</v>
      </c>
      <c r="H47" s="44" t="s">
        <v>38</v>
      </c>
      <c r="I47" s="43" t="s">
        <v>38</v>
      </c>
      <c r="J47" s="43" t="s">
        <v>38</v>
      </c>
      <c r="K47" s="43" t="n">
        <v>21</v>
      </c>
      <c r="L47" s="43" t="n">
        <v>51</v>
      </c>
      <c r="M47" s="28" t="n">
        <v>63</v>
      </c>
      <c r="N47" s="22" t="n">
        <f aca="false">SUM(F47:M47)</f>
        <v>135</v>
      </c>
    </row>
    <row r="48" customFormat="false" ht="12.75" hidden="false" customHeight="false" outlineLevel="0" collapsed="false">
      <c r="A48" s="25" t="n">
        <v>42</v>
      </c>
      <c r="B48" s="40" t="s">
        <v>98</v>
      </c>
      <c r="C48" s="41" t="n">
        <v>1979</v>
      </c>
      <c r="D48" s="40" t="s">
        <v>99</v>
      </c>
      <c r="E48" s="41" t="n">
        <v>1</v>
      </c>
      <c r="F48" s="42" t="s">
        <v>38</v>
      </c>
      <c r="G48" s="43" t="s">
        <v>38</v>
      </c>
      <c r="H48" s="44" t="s">
        <v>38</v>
      </c>
      <c r="I48" s="43" t="s">
        <v>38</v>
      </c>
      <c r="J48" s="43" t="s">
        <v>38</v>
      </c>
      <c r="K48" s="43" t="n">
        <v>51</v>
      </c>
      <c r="L48" s="43" t="n">
        <v>63</v>
      </c>
      <c r="M48" s="28" t="s">
        <v>38</v>
      </c>
      <c r="N48" s="22" t="n">
        <f aca="false">SUM(F48:M48)</f>
        <v>114</v>
      </c>
    </row>
    <row r="49" customFormat="false" ht="12.75" hidden="false" customHeight="false" outlineLevel="0" collapsed="false">
      <c r="A49" s="23" t="n">
        <v>43</v>
      </c>
      <c r="B49" s="40" t="s">
        <v>100</v>
      </c>
      <c r="C49" s="41" t="n">
        <v>1966</v>
      </c>
      <c r="D49" s="40" t="s">
        <v>68</v>
      </c>
      <c r="E49" s="41" t="n">
        <v>7</v>
      </c>
      <c r="F49" s="42" t="s">
        <v>38</v>
      </c>
      <c r="G49" s="43" t="s">
        <v>38</v>
      </c>
      <c r="H49" s="44" t="n">
        <v>47</v>
      </c>
      <c r="I49" s="43" t="n">
        <v>0</v>
      </c>
      <c r="J49" s="43" t="s">
        <v>38</v>
      </c>
      <c r="K49" s="43" t="s">
        <v>38</v>
      </c>
      <c r="L49" s="43" t="n">
        <v>65</v>
      </c>
      <c r="M49" s="28" t="s">
        <v>38</v>
      </c>
      <c r="N49" s="22" t="n">
        <f aca="false">SUM(F49:M49)</f>
        <v>112</v>
      </c>
    </row>
    <row r="50" customFormat="false" ht="12.75" hidden="false" customHeight="false" outlineLevel="0" collapsed="false">
      <c r="A50" s="23" t="n">
        <v>44</v>
      </c>
      <c r="B50" s="40" t="s">
        <v>101</v>
      </c>
      <c r="C50" s="41" t="n">
        <v>1978</v>
      </c>
      <c r="D50" s="40" t="s">
        <v>102</v>
      </c>
      <c r="E50" s="41" t="n">
        <v>1</v>
      </c>
      <c r="F50" s="42" t="n">
        <v>65</v>
      </c>
      <c r="G50" s="43" t="s">
        <v>38</v>
      </c>
      <c r="H50" s="44" t="s">
        <v>38</v>
      </c>
      <c r="I50" s="43" t="n">
        <v>45</v>
      </c>
      <c r="J50" s="43" t="s">
        <v>38</v>
      </c>
      <c r="K50" s="43" t="s">
        <v>38</v>
      </c>
      <c r="L50" s="43" t="s">
        <v>38</v>
      </c>
      <c r="M50" s="28" t="s">
        <v>38</v>
      </c>
      <c r="N50" s="22" t="n">
        <f aca="false">SUM(F50:M50)</f>
        <v>110</v>
      </c>
    </row>
    <row r="51" customFormat="false" ht="12.75" hidden="false" customHeight="false" outlineLevel="0" collapsed="false">
      <c r="A51" s="25" t="n">
        <v>44</v>
      </c>
      <c r="B51" s="40" t="s">
        <v>103</v>
      </c>
      <c r="C51" s="41" t="n">
        <v>1985</v>
      </c>
      <c r="D51" s="40" t="s">
        <v>60</v>
      </c>
      <c r="E51" s="41" t="n">
        <v>1</v>
      </c>
      <c r="F51" s="42" t="s">
        <v>38</v>
      </c>
      <c r="G51" s="43" t="n">
        <v>45</v>
      </c>
      <c r="H51" s="44" t="s">
        <v>38</v>
      </c>
      <c r="I51" s="43" t="s">
        <v>38</v>
      </c>
      <c r="J51" s="43" t="s">
        <v>38</v>
      </c>
      <c r="K51" s="43" t="s">
        <v>38</v>
      </c>
      <c r="L51" s="43" t="s">
        <v>38</v>
      </c>
      <c r="M51" s="28" t="n">
        <v>65</v>
      </c>
      <c r="N51" s="22" t="n">
        <f aca="false">SUM(F51:M51)</f>
        <v>110</v>
      </c>
    </row>
    <row r="52" customFormat="false" ht="12.75" hidden="false" customHeight="false" outlineLevel="0" collapsed="false">
      <c r="A52" s="23" t="n">
        <v>46</v>
      </c>
      <c r="B52" s="40" t="s">
        <v>104</v>
      </c>
      <c r="C52" s="41" t="n">
        <v>1985</v>
      </c>
      <c r="D52" s="40" t="s">
        <v>105</v>
      </c>
      <c r="E52" s="41" t="n">
        <v>1</v>
      </c>
      <c r="F52" s="42" t="n">
        <v>21</v>
      </c>
      <c r="G52" s="43" t="n">
        <v>63</v>
      </c>
      <c r="H52" s="44" t="s">
        <v>38</v>
      </c>
      <c r="I52" s="43" t="n">
        <v>19</v>
      </c>
      <c r="J52" s="43" t="s">
        <v>38</v>
      </c>
      <c r="K52" s="31" t="s">
        <v>38</v>
      </c>
      <c r="L52" s="31" t="s">
        <v>38</v>
      </c>
      <c r="M52" s="28" t="s">
        <v>38</v>
      </c>
      <c r="N52" s="22" t="n">
        <f aca="false">SUM(F52:M52)</f>
        <v>103</v>
      </c>
    </row>
    <row r="53" customFormat="false" ht="12.75" hidden="false" customHeight="false" outlineLevel="0" collapsed="false">
      <c r="A53" s="23" t="n">
        <v>47</v>
      </c>
      <c r="B53" s="33" t="s">
        <v>106</v>
      </c>
      <c r="C53" s="23" t="n">
        <v>1974</v>
      </c>
      <c r="D53" s="29" t="s">
        <v>107</v>
      </c>
      <c r="E53" s="23" t="n">
        <v>1</v>
      </c>
      <c r="F53" s="36" t="s">
        <v>38</v>
      </c>
      <c r="G53" s="31" t="s">
        <v>38</v>
      </c>
      <c r="H53" s="31" t="s">
        <v>38</v>
      </c>
      <c r="I53" s="31" t="s">
        <v>38</v>
      </c>
      <c r="J53" s="31" t="n">
        <v>19</v>
      </c>
      <c r="K53" s="27" t="n">
        <v>35</v>
      </c>
      <c r="L53" s="27" t="s">
        <v>38</v>
      </c>
      <c r="M53" s="28" t="n">
        <v>47</v>
      </c>
      <c r="N53" s="22" t="n">
        <f aca="false">SUM(F53:M53)</f>
        <v>101</v>
      </c>
    </row>
    <row r="54" customFormat="false" ht="12.75" hidden="false" customHeight="false" outlineLevel="0" collapsed="false">
      <c r="A54" s="25" t="n">
        <v>48</v>
      </c>
      <c r="B54" s="33" t="s">
        <v>108</v>
      </c>
      <c r="C54" s="23" t="n">
        <v>1979</v>
      </c>
      <c r="D54" s="29" t="s">
        <v>68</v>
      </c>
      <c r="E54" s="23" t="n">
        <v>1</v>
      </c>
      <c r="F54" s="36" t="s">
        <v>38</v>
      </c>
      <c r="G54" s="31" t="s">
        <v>38</v>
      </c>
      <c r="H54" s="31" t="s">
        <v>38</v>
      </c>
      <c r="I54" s="31" t="n">
        <v>100</v>
      </c>
      <c r="J54" s="31" t="s">
        <v>38</v>
      </c>
      <c r="K54" s="27" t="s">
        <v>38</v>
      </c>
      <c r="L54" s="27" t="s">
        <v>38</v>
      </c>
      <c r="M54" s="28" t="s">
        <v>38</v>
      </c>
      <c r="N54" s="22" t="n">
        <f aca="false">SUM(F54:M54)</f>
        <v>100</v>
      </c>
    </row>
    <row r="55" customFormat="false" ht="12.75" hidden="false" customHeight="false" outlineLevel="0" collapsed="false">
      <c r="A55" s="23" t="n">
        <v>49</v>
      </c>
      <c r="B55" s="29" t="s">
        <v>109</v>
      </c>
      <c r="C55" s="23" t="n">
        <v>1947</v>
      </c>
      <c r="D55" s="29" t="s">
        <v>52</v>
      </c>
      <c r="E55" s="23" t="n">
        <v>8</v>
      </c>
      <c r="F55" s="36" t="n">
        <v>0</v>
      </c>
      <c r="G55" s="31" t="s">
        <v>38</v>
      </c>
      <c r="H55" s="31" t="s">
        <v>38</v>
      </c>
      <c r="I55" s="31" t="n">
        <v>0</v>
      </c>
      <c r="J55" s="31" t="n">
        <v>37</v>
      </c>
      <c r="K55" s="27" t="n">
        <v>25</v>
      </c>
      <c r="L55" s="27" t="s">
        <v>38</v>
      </c>
      <c r="M55" s="28" t="n">
        <v>37</v>
      </c>
      <c r="N55" s="22" t="n">
        <f aca="false">SUM(F55:M55)</f>
        <v>99</v>
      </c>
    </row>
    <row r="56" customFormat="false" ht="12.75" hidden="false" customHeight="false" outlineLevel="0" collapsed="false">
      <c r="A56" s="23" t="n">
        <v>50</v>
      </c>
      <c r="B56" s="29" t="s">
        <v>110</v>
      </c>
      <c r="C56" s="23" t="n">
        <v>1977</v>
      </c>
      <c r="D56" s="29" t="s">
        <v>111</v>
      </c>
      <c r="E56" s="23" t="n">
        <v>1</v>
      </c>
      <c r="F56" s="36" t="s">
        <v>38</v>
      </c>
      <c r="G56" s="31" t="s">
        <v>38</v>
      </c>
      <c r="H56" s="31" t="s">
        <v>38</v>
      </c>
      <c r="I56" s="31" t="s">
        <v>38</v>
      </c>
      <c r="J56" s="31" t="s">
        <v>38</v>
      </c>
      <c r="K56" s="27" t="s">
        <v>38</v>
      </c>
      <c r="L56" s="27" t="n">
        <v>95</v>
      </c>
      <c r="M56" s="28" t="s">
        <v>38</v>
      </c>
      <c r="N56" s="22" t="n">
        <f aca="false">SUM(F56:M56)</f>
        <v>95</v>
      </c>
    </row>
    <row r="57" customFormat="false" ht="12.75" hidden="false" customHeight="false" outlineLevel="0" collapsed="false">
      <c r="A57" s="25" t="n">
        <v>51</v>
      </c>
      <c r="B57" s="29" t="s">
        <v>112</v>
      </c>
      <c r="C57" s="23" t="n">
        <v>1963</v>
      </c>
      <c r="D57" s="29" t="s">
        <v>113</v>
      </c>
      <c r="E57" s="23" t="n">
        <v>7</v>
      </c>
      <c r="F57" s="36" t="s">
        <v>38</v>
      </c>
      <c r="G57" s="31" t="s">
        <v>38</v>
      </c>
      <c r="H57" s="31" t="s">
        <v>38</v>
      </c>
      <c r="I57" s="31" t="n">
        <v>0</v>
      </c>
      <c r="J57" s="31" t="n">
        <v>27</v>
      </c>
      <c r="K57" s="27" t="n">
        <v>0</v>
      </c>
      <c r="L57" s="27" t="n">
        <v>31</v>
      </c>
      <c r="M57" s="28" t="n">
        <v>33</v>
      </c>
      <c r="N57" s="22" t="n">
        <f aca="false">SUM(F57:M57)</f>
        <v>91</v>
      </c>
    </row>
    <row r="58" customFormat="false" ht="12.75" hidden="false" customHeight="false" outlineLevel="0" collapsed="false">
      <c r="A58" s="23" t="n">
        <v>52</v>
      </c>
      <c r="B58" s="29" t="s">
        <v>114</v>
      </c>
      <c r="C58" s="23" t="n">
        <v>1990</v>
      </c>
      <c r="D58" s="29" t="s">
        <v>115</v>
      </c>
      <c r="E58" s="23" t="n">
        <v>5</v>
      </c>
      <c r="F58" s="36" t="n">
        <v>59</v>
      </c>
      <c r="G58" s="31" t="s">
        <v>38</v>
      </c>
      <c r="H58" s="31" t="s">
        <v>38</v>
      </c>
      <c r="I58" s="31" t="n">
        <v>29</v>
      </c>
      <c r="J58" s="31" t="s">
        <v>38</v>
      </c>
      <c r="K58" s="27" t="s">
        <v>38</v>
      </c>
      <c r="L58" s="27" t="s">
        <v>38</v>
      </c>
      <c r="M58" s="28" t="s">
        <v>38</v>
      </c>
      <c r="N58" s="22" t="n">
        <f aca="false">SUM(F58:M58)</f>
        <v>88</v>
      </c>
    </row>
    <row r="59" customFormat="false" ht="12.75" hidden="false" customHeight="false" outlineLevel="0" collapsed="false">
      <c r="A59" s="23" t="n">
        <v>53</v>
      </c>
      <c r="B59" s="29" t="s">
        <v>116</v>
      </c>
      <c r="C59" s="23" t="n">
        <v>1967</v>
      </c>
      <c r="D59" s="29" t="s">
        <v>117</v>
      </c>
      <c r="E59" s="23" t="n">
        <v>1</v>
      </c>
      <c r="F59" s="36" t="s">
        <v>38</v>
      </c>
      <c r="G59" s="31" t="s">
        <v>38</v>
      </c>
      <c r="H59" s="31" t="s">
        <v>38</v>
      </c>
      <c r="I59" s="31" t="s">
        <v>38</v>
      </c>
      <c r="J59" s="31" t="n">
        <v>43</v>
      </c>
      <c r="K59" s="27" t="s">
        <v>38</v>
      </c>
      <c r="L59" s="27" t="s">
        <v>38</v>
      </c>
      <c r="M59" s="28" t="n">
        <v>45</v>
      </c>
      <c r="N59" s="22" t="n">
        <f aca="false">SUM(F59:M59)</f>
        <v>88</v>
      </c>
    </row>
    <row r="60" customFormat="false" ht="12.75" hidden="false" customHeight="false" outlineLevel="0" collapsed="false">
      <c r="A60" s="25" t="n">
        <v>54</v>
      </c>
      <c r="B60" s="29" t="s">
        <v>118</v>
      </c>
      <c r="C60" s="23" t="n">
        <v>1963</v>
      </c>
      <c r="D60" s="29" t="s">
        <v>119</v>
      </c>
      <c r="E60" s="23" t="n">
        <v>7</v>
      </c>
      <c r="F60" s="36" t="s">
        <v>38</v>
      </c>
      <c r="G60" s="31" t="s">
        <v>38</v>
      </c>
      <c r="H60" s="31" t="s">
        <v>38</v>
      </c>
      <c r="I60" s="31" t="n">
        <v>25</v>
      </c>
      <c r="J60" s="31" t="s">
        <v>38</v>
      </c>
      <c r="K60" s="27" t="n">
        <v>61</v>
      </c>
      <c r="L60" s="27" t="s">
        <v>38</v>
      </c>
      <c r="M60" s="28" t="s">
        <v>38</v>
      </c>
      <c r="N60" s="22" t="n">
        <f aca="false">SUM(F60:M60)</f>
        <v>86</v>
      </c>
    </row>
    <row r="61" customFormat="false" ht="12.75" hidden="false" customHeight="false" outlineLevel="0" collapsed="false">
      <c r="A61" s="23" t="n">
        <v>55</v>
      </c>
      <c r="B61" s="29" t="s">
        <v>120</v>
      </c>
      <c r="C61" s="23" t="n">
        <v>1986</v>
      </c>
      <c r="D61" s="29" t="s">
        <v>121</v>
      </c>
      <c r="E61" s="23" t="n">
        <v>1</v>
      </c>
      <c r="F61" s="36" t="n">
        <v>7</v>
      </c>
      <c r="G61" s="31" t="s">
        <v>38</v>
      </c>
      <c r="H61" s="31" t="s">
        <v>38</v>
      </c>
      <c r="I61" s="31" t="s">
        <v>38</v>
      </c>
      <c r="J61" s="31" t="s">
        <v>38</v>
      </c>
      <c r="K61" s="27" t="s">
        <v>38</v>
      </c>
      <c r="L61" s="27" t="n">
        <v>77</v>
      </c>
      <c r="M61" s="28" t="s">
        <v>38</v>
      </c>
      <c r="N61" s="22" t="n">
        <f aca="false">SUM(F61:M61)</f>
        <v>84</v>
      </c>
    </row>
    <row r="62" customFormat="false" ht="12.75" hidden="false" customHeight="false" outlineLevel="0" collapsed="false">
      <c r="A62" s="23" t="n">
        <v>56</v>
      </c>
      <c r="B62" s="29" t="s">
        <v>122</v>
      </c>
      <c r="C62" s="23" t="n">
        <v>1978</v>
      </c>
      <c r="D62" s="29" t="s">
        <v>123</v>
      </c>
      <c r="E62" s="23" t="n">
        <v>1</v>
      </c>
      <c r="F62" s="36" t="s">
        <v>38</v>
      </c>
      <c r="G62" s="31" t="s">
        <v>38</v>
      </c>
      <c r="H62" s="31" t="s">
        <v>38</v>
      </c>
      <c r="I62" s="31" t="s">
        <v>38</v>
      </c>
      <c r="J62" s="31" t="s">
        <v>38</v>
      </c>
      <c r="K62" s="27" t="s">
        <v>38</v>
      </c>
      <c r="L62" s="27" t="n">
        <v>83</v>
      </c>
      <c r="M62" s="28" t="s">
        <v>38</v>
      </c>
      <c r="N62" s="22" t="n">
        <f aca="false">SUM(F62:M62)</f>
        <v>83</v>
      </c>
    </row>
    <row r="63" customFormat="false" ht="12.75" hidden="false" customHeight="false" outlineLevel="0" collapsed="false">
      <c r="A63" s="25" t="n">
        <v>56</v>
      </c>
      <c r="B63" s="29" t="s">
        <v>124</v>
      </c>
      <c r="C63" s="23" t="n">
        <v>1978</v>
      </c>
      <c r="D63" s="29" t="s">
        <v>125</v>
      </c>
      <c r="E63" s="23" t="n">
        <v>1</v>
      </c>
      <c r="F63" s="36" t="s">
        <v>38</v>
      </c>
      <c r="G63" s="31" t="s">
        <v>38</v>
      </c>
      <c r="H63" s="31" t="s">
        <v>38</v>
      </c>
      <c r="I63" s="31" t="n">
        <v>83</v>
      </c>
      <c r="J63" s="31" t="s">
        <v>38</v>
      </c>
      <c r="K63" s="27" t="s">
        <v>38</v>
      </c>
      <c r="L63" s="27" t="s">
        <v>38</v>
      </c>
      <c r="M63" s="28" t="s">
        <v>38</v>
      </c>
      <c r="N63" s="22" t="n">
        <f aca="false">SUM(F63:M63)</f>
        <v>83</v>
      </c>
    </row>
    <row r="64" customFormat="false" ht="12.75" hidden="false" customHeight="false" outlineLevel="0" collapsed="false">
      <c r="A64" s="23" t="n">
        <v>58</v>
      </c>
      <c r="B64" s="29" t="s">
        <v>126</v>
      </c>
      <c r="C64" s="23" t="n">
        <v>1980</v>
      </c>
      <c r="D64" s="29" t="s">
        <v>127</v>
      </c>
      <c r="E64" s="23" t="n">
        <v>1</v>
      </c>
      <c r="F64" s="36" t="s">
        <v>38</v>
      </c>
      <c r="G64" s="31" t="n">
        <v>35</v>
      </c>
      <c r="H64" s="31" t="s">
        <v>38</v>
      </c>
      <c r="I64" s="31" t="s">
        <v>38</v>
      </c>
      <c r="J64" s="31" t="s">
        <v>38</v>
      </c>
      <c r="K64" s="27" t="n">
        <v>47</v>
      </c>
      <c r="L64" s="27" t="s">
        <v>38</v>
      </c>
      <c r="M64" s="28" t="s">
        <v>38</v>
      </c>
      <c r="N64" s="22" t="n">
        <f aca="false">SUM(F64:M64)</f>
        <v>82</v>
      </c>
    </row>
    <row r="65" customFormat="false" ht="12.75" hidden="false" customHeight="false" outlineLevel="0" collapsed="false">
      <c r="A65" s="23" t="n">
        <v>59</v>
      </c>
      <c r="B65" s="18" t="s">
        <v>128</v>
      </c>
      <c r="C65" s="25" t="n">
        <v>1983</v>
      </c>
      <c r="D65" s="18" t="s">
        <v>54</v>
      </c>
      <c r="E65" s="25" t="n">
        <v>1</v>
      </c>
      <c r="F65" s="26" t="s">
        <v>38</v>
      </c>
      <c r="G65" s="27" t="s">
        <v>38</v>
      </c>
      <c r="H65" s="27" t="s">
        <v>38</v>
      </c>
      <c r="I65" s="27" t="s">
        <v>38</v>
      </c>
      <c r="J65" s="27" t="s">
        <v>38</v>
      </c>
      <c r="K65" s="27" t="s">
        <v>38</v>
      </c>
      <c r="L65" s="27" t="n">
        <v>81</v>
      </c>
      <c r="M65" s="28" t="s">
        <v>38</v>
      </c>
      <c r="N65" s="22" t="n">
        <f aca="false">SUM(F65:M65)</f>
        <v>81</v>
      </c>
    </row>
    <row r="66" customFormat="false" ht="12.75" hidden="false" customHeight="false" outlineLevel="0" collapsed="false">
      <c r="A66" s="25" t="n">
        <v>59</v>
      </c>
      <c r="B66" s="29" t="s">
        <v>129</v>
      </c>
      <c r="C66" s="23" t="n">
        <v>1986</v>
      </c>
      <c r="D66" s="29" t="s">
        <v>43</v>
      </c>
      <c r="E66" s="23" t="n">
        <v>1</v>
      </c>
      <c r="F66" s="30" t="s">
        <v>38</v>
      </c>
      <c r="G66" s="31" t="s">
        <v>38</v>
      </c>
      <c r="H66" s="32" t="s">
        <v>38</v>
      </c>
      <c r="I66" s="31" t="n">
        <v>81</v>
      </c>
      <c r="J66" s="27" t="s">
        <v>38</v>
      </c>
      <c r="K66" s="27" t="s">
        <v>38</v>
      </c>
      <c r="L66" s="27" t="s">
        <v>38</v>
      </c>
      <c r="M66" s="28" t="s">
        <v>38</v>
      </c>
      <c r="N66" s="22" t="n">
        <f aca="false">SUM(F66:M66)</f>
        <v>81</v>
      </c>
    </row>
    <row r="67" customFormat="false" ht="12.75" hidden="false" customHeight="false" outlineLevel="0" collapsed="false">
      <c r="A67" s="23" t="n">
        <v>61</v>
      </c>
      <c r="B67" s="29" t="s">
        <v>130</v>
      </c>
      <c r="C67" s="23" t="n">
        <v>1984</v>
      </c>
      <c r="D67" s="29" t="s">
        <v>131</v>
      </c>
      <c r="E67" s="23" t="n">
        <v>1</v>
      </c>
      <c r="F67" s="30" t="n">
        <v>43</v>
      </c>
      <c r="G67" s="31" t="s">
        <v>38</v>
      </c>
      <c r="H67" s="32" t="s">
        <v>38</v>
      </c>
      <c r="I67" s="31" t="n">
        <v>37</v>
      </c>
      <c r="J67" s="27" t="s">
        <v>38</v>
      </c>
      <c r="K67" s="27" t="s">
        <v>38</v>
      </c>
      <c r="L67" s="27" t="s">
        <v>38</v>
      </c>
      <c r="M67" s="28" t="s">
        <v>38</v>
      </c>
      <c r="N67" s="22" t="n">
        <f aca="false">SUM(F67:M67)</f>
        <v>80</v>
      </c>
    </row>
    <row r="68" customFormat="false" ht="12.75" hidden="false" customHeight="false" outlineLevel="0" collapsed="false">
      <c r="A68" s="23" t="n">
        <v>62</v>
      </c>
      <c r="B68" s="29" t="s">
        <v>132</v>
      </c>
      <c r="C68" s="23" t="n">
        <v>1977</v>
      </c>
      <c r="D68" s="29" t="s">
        <v>133</v>
      </c>
      <c r="E68" s="23" t="n">
        <v>1</v>
      </c>
      <c r="F68" s="36" t="s">
        <v>38</v>
      </c>
      <c r="G68" s="31" t="s">
        <v>38</v>
      </c>
      <c r="H68" s="31" t="s">
        <v>38</v>
      </c>
      <c r="I68" s="31" t="s">
        <v>38</v>
      </c>
      <c r="J68" s="27" t="s">
        <v>38</v>
      </c>
      <c r="K68" s="27" t="n">
        <v>79</v>
      </c>
      <c r="L68" s="27" t="s">
        <v>38</v>
      </c>
      <c r="M68" s="28" t="s">
        <v>38</v>
      </c>
      <c r="N68" s="22" t="n">
        <f aca="false">SUM(F68:M68)</f>
        <v>79</v>
      </c>
    </row>
    <row r="69" customFormat="false" ht="12.75" hidden="false" customHeight="false" outlineLevel="0" collapsed="false">
      <c r="A69" s="23" t="n">
        <v>62</v>
      </c>
      <c r="B69" s="18" t="s">
        <v>134</v>
      </c>
      <c r="C69" s="25" t="n">
        <v>1988</v>
      </c>
      <c r="D69" s="18" t="s">
        <v>135</v>
      </c>
      <c r="E69" s="25" t="n">
        <v>3</v>
      </c>
      <c r="F69" s="26" t="n">
        <v>79</v>
      </c>
      <c r="G69" s="27" t="s">
        <v>38</v>
      </c>
      <c r="H69" s="27" t="s">
        <v>38</v>
      </c>
      <c r="I69" s="27" t="s">
        <v>38</v>
      </c>
      <c r="J69" s="27" t="s">
        <v>38</v>
      </c>
      <c r="K69" s="27" t="s">
        <v>38</v>
      </c>
      <c r="L69" s="27" t="s">
        <v>38</v>
      </c>
      <c r="M69" s="28" t="s">
        <v>38</v>
      </c>
      <c r="N69" s="22" t="n">
        <f aca="false">SUM(F69:M69)</f>
        <v>79</v>
      </c>
    </row>
    <row r="70" customFormat="false" ht="12.75" hidden="false" customHeight="false" outlineLevel="0" collapsed="false">
      <c r="A70" s="25" t="n">
        <v>64</v>
      </c>
      <c r="B70" s="29" t="s">
        <v>56</v>
      </c>
      <c r="C70" s="23" t="n">
        <v>1952</v>
      </c>
      <c r="D70" s="29" t="s">
        <v>43</v>
      </c>
      <c r="E70" s="23" t="n">
        <v>8</v>
      </c>
      <c r="F70" s="36" t="n">
        <v>0</v>
      </c>
      <c r="G70" s="31" t="n">
        <v>9</v>
      </c>
      <c r="H70" s="31" t="s">
        <v>38</v>
      </c>
      <c r="I70" s="31" t="n">
        <v>0</v>
      </c>
      <c r="J70" s="27" t="n">
        <v>29</v>
      </c>
      <c r="K70" s="27" t="s">
        <v>38</v>
      </c>
      <c r="L70" s="27" t="s">
        <v>38</v>
      </c>
      <c r="M70" s="28" t="n">
        <v>41</v>
      </c>
      <c r="N70" s="22" t="n">
        <f aca="false">SUM(F70:M70)</f>
        <v>79</v>
      </c>
    </row>
    <row r="71" customFormat="false" ht="12.75" hidden="false" customHeight="false" outlineLevel="0" collapsed="false">
      <c r="A71" s="23" t="n">
        <v>65</v>
      </c>
      <c r="B71" s="18" t="s">
        <v>136</v>
      </c>
      <c r="C71" s="25" t="n">
        <v>1988</v>
      </c>
      <c r="D71" s="18" t="s">
        <v>43</v>
      </c>
      <c r="E71" s="25" t="n">
        <v>3</v>
      </c>
      <c r="F71" s="26" t="n">
        <v>25</v>
      </c>
      <c r="G71" s="27" t="n">
        <v>51</v>
      </c>
      <c r="H71" s="27" t="s">
        <v>38</v>
      </c>
      <c r="I71" s="27" t="s">
        <v>38</v>
      </c>
      <c r="J71" s="27" t="s">
        <v>38</v>
      </c>
      <c r="K71" s="27" t="s">
        <v>38</v>
      </c>
      <c r="L71" s="27" t="s">
        <v>38</v>
      </c>
      <c r="M71" s="28" t="s">
        <v>38</v>
      </c>
      <c r="N71" s="22" t="n">
        <f aca="false">SUM(F71:M71)</f>
        <v>76</v>
      </c>
    </row>
    <row r="72" customFormat="false" ht="12.75" hidden="false" customHeight="false" outlineLevel="0" collapsed="false">
      <c r="A72" s="23" t="n">
        <v>66</v>
      </c>
      <c r="B72" s="18" t="s">
        <v>137</v>
      </c>
      <c r="C72" s="25" t="n">
        <v>1988</v>
      </c>
      <c r="D72" s="18" t="s">
        <v>138</v>
      </c>
      <c r="E72" s="25" t="n">
        <v>3</v>
      </c>
      <c r="F72" s="26" t="s">
        <v>38</v>
      </c>
      <c r="G72" s="27" t="s">
        <v>38</v>
      </c>
      <c r="H72" s="27" t="s">
        <v>38</v>
      </c>
      <c r="I72" s="27" t="n">
        <v>75</v>
      </c>
      <c r="J72" s="27" t="s">
        <v>38</v>
      </c>
      <c r="K72" s="27" t="s">
        <v>38</v>
      </c>
      <c r="L72" s="27" t="s">
        <v>38</v>
      </c>
      <c r="M72" s="28" t="s">
        <v>38</v>
      </c>
      <c r="N72" s="22" t="n">
        <f aca="false">SUM(F72:M72)</f>
        <v>75</v>
      </c>
    </row>
    <row r="73" customFormat="false" ht="12.75" hidden="false" customHeight="false" outlineLevel="0" collapsed="false">
      <c r="A73" s="25" t="n">
        <v>67</v>
      </c>
      <c r="B73" s="18" t="s">
        <v>139</v>
      </c>
      <c r="C73" s="25" t="n">
        <v>1978</v>
      </c>
      <c r="D73" s="18" t="s">
        <v>140</v>
      </c>
      <c r="E73" s="25" t="n">
        <v>1</v>
      </c>
      <c r="F73" s="26" t="s">
        <v>38</v>
      </c>
      <c r="G73" s="27" t="s">
        <v>38</v>
      </c>
      <c r="H73" s="27" t="n">
        <v>31</v>
      </c>
      <c r="I73" s="27" t="s">
        <v>38</v>
      </c>
      <c r="J73" s="27" t="n">
        <v>25</v>
      </c>
      <c r="K73" s="27" t="n">
        <v>19</v>
      </c>
      <c r="L73" s="27" t="s">
        <v>38</v>
      </c>
      <c r="M73" s="28" t="s">
        <v>38</v>
      </c>
      <c r="N73" s="22" t="n">
        <f aca="false">SUM(F73:M73)</f>
        <v>75</v>
      </c>
    </row>
    <row r="74" customFormat="false" ht="12.75" hidden="false" customHeight="false" outlineLevel="0" collapsed="false">
      <c r="A74" s="23" t="n">
        <v>68</v>
      </c>
      <c r="B74" s="18" t="s">
        <v>141</v>
      </c>
      <c r="C74" s="25" t="n">
        <v>1967</v>
      </c>
      <c r="D74" s="18" t="s">
        <v>142</v>
      </c>
      <c r="E74" s="25" t="n">
        <v>1</v>
      </c>
      <c r="F74" s="26" t="n">
        <v>17</v>
      </c>
      <c r="G74" s="27" t="n">
        <v>57</v>
      </c>
      <c r="H74" s="27" t="s">
        <v>38</v>
      </c>
      <c r="I74" s="27" t="s">
        <v>38</v>
      </c>
      <c r="J74" s="27" t="s">
        <v>38</v>
      </c>
      <c r="K74" s="27" t="s">
        <v>38</v>
      </c>
      <c r="L74" s="27" t="s">
        <v>38</v>
      </c>
      <c r="M74" s="28" t="s">
        <v>38</v>
      </c>
      <c r="N74" s="22" t="n">
        <f aca="false">SUM(F74:M74)</f>
        <v>74</v>
      </c>
    </row>
    <row r="75" customFormat="false" ht="12.75" hidden="false" customHeight="false" outlineLevel="0" collapsed="false">
      <c r="A75" s="25" t="n">
        <v>69</v>
      </c>
      <c r="B75" s="18" t="s">
        <v>143</v>
      </c>
      <c r="C75" s="25" t="n">
        <v>1984</v>
      </c>
      <c r="D75" s="18" t="s">
        <v>144</v>
      </c>
      <c r="E75" s="25" t="n">
        <v>1</v>
      </c>
      <c r="F75" s="26" t="n">
        <v>73</v>
      </c>
      <c r="G75" s="27" t="s">
        <v>38</v>
      </c>
      <c r="H75" s="27" t="s">
        <v>38</v>
      </c>
      <c r="I75" s="27" t="s">
        <v>38</v>
      </c>
      <c r="J75" s="27" t="s">
        <v>38</v>
      </c>
      <c r="K75" s="27" t="s">
        <v>38</v>
      </c>
      <c r="L75" s="27" t="s">
        <v>38</v>
      </c>
      <c r="M75" s="28" t="s">
        <v>38</v>
      </c>
      <c r="N75" s="22" t="n">
        <f aca="false">SUM(F75:M75)</f>
        <v>73</v>
      </c>
    </row>
    <row r="76" customFormat="false" ht="12.75" hidden="false" customHeight="false" outlineLevel="0" collapsed="false">
      <c r="A76" s="23" t="n">
        <v>69</v>
      </c>
      <c r="B76" s="18" t="s">
        <v>145</v>
      </c>
      <c r="C76" s="25" t="n">
        <v>1983</v>
      </c>
      <c r="D76" s="18" t="s">
        <v>41</v>
      </c>
      <c r="E76" s="25" t="n">
        <v>1</v>
      </c>
      <c r="F76" s="26" t="s">
        <v>38</v>
      </c>
      <c r="G76" s="27" t="s">
        <v>38</v>
      </c>
      <c r="H76" s="27" t="s">
        <v>38</v>
      </c>
      <c r="I76" s="27" t="n">
        <v>73</v>
      </c>
      <c r="J76" s="27" t="s">
        <v>38</v>
      </c>
      <c r="K76" s="27" t="s">
        <v>38</v>
      </c>
      <c r="L76" s="27" t="s">
        <v>38</v>
      </c>
      <c r="M76" s="28" t="s">
        <v>38</v>
      </c>
      <c r="N76" s="22" t="n">
        <f aca="false">SUM(F76:M76)</f>
        <v>73</v>
      </c>
    </row>
    <row r="77" customFormat="false" ht="12.75" hidden="false" customHeight="false" outlineLevel="0" collapsed="false">
      <c r="A77" s="25" t="n">
        <v>69</v>
      </c>
      <c r="B77" s="18" t="s">
        <v>146</v>
      </c>
      <c r="C77" s="25" t="n">
        <v>1962</v>
      </c>
      <c r="D77" s="18" t="s">
        <v>147</v>
      </c>
      <c r="E77" s="25" t="n">
        <v>7</v>
      </c>
      <c r="F77" s="26" t="s">
        <v>38</v>
      </c>
      <c r="G77" s="27" t="s">
        <v>38</v>
      </c>
      <c r="H77" s="27" t="n">
        <v>73</v>
      </c>
      <c r="I77" s="27" t="s">
        <v>38</v>
      </c>
      <c r="J77" s="27" t="s">
        <v>38</v>
      </c>
      <c r="K77" s="27" t="s">
        <v>38</v>
      </c>
      <c r="L77" s="27" t="s">
        <v>38</v>
      </c>
      <c r="M77" s="28" t="s">
        <v>38</v>
      </c>
      <c r="N77" s="22" t="n">
        <f aca="false">SUM(F77:M77)</f>
        <v>73</v>
      </c>
    </row>
    <row r="78" customFormat="false" ht="12.75" hidden="false" customHeight="false" outlineLevel="0" collapsed="false">
      <c r="A78" s="23" t="n">
        <v>72</v>
      </c>
      <c r="B78" s="18" t="s">
        <v>148</v>
      </c>
      <c r="C78" s="25" t="n">
        <v>1967</v>
      </c>
      <c r="D78" s="18" t="s">
        <v>52</v>
      </c>
      <c r="E78" s="25" t="n">
        <v>1</v>
      </c>
      <c r="F78" s="26" t="n">
        <v>0</v>
      </c>
      <c r="G78" s="27" t="n">
        <v>11</v>
      </c>
      <c r="H78" s="27" t="s">
        <v>38</v>
      </c>
      <c r="I78" s="27" t="s">
        <v>38</v>
      </c>
      <c r="J78" s="27" t="s">
        <v>38</v>
      </c>
      <c r="K78" s="27" t="n">
        <v>23</v>
      </c>
      <c r="L78" s="27" t="s">
        <v>38</v>
      </c>
      <c r="M78" s="28" t="n">
        <v>39</v>
      </c>
      <c r="N78" s="22" t="n">
        <f aca="false">SUM(F78:M78)</f>
        <v>73</v>
      </c>
    </row>
    <row r="79" customFormat="false" ht="12.75" hidden="false" customHeight="false" outlineLevel="0" collapsed="false">
      <c r="A79" s="23" t="n">
        <v>73</v>
      </c>
      <c r="B79" s="45" t="s">
        <v>149</v>
      </c>
      <c r="C79" s="23" t="n">
        <v>1950</v>
      </c>
      <c r="D79" s="29" t="s">
        <v>150</v>
      </c>
      <c r="E79" s="23" t="n">
        <v>8</v>
      </c>
      <c r="F79" s="36" t="s">
        <v>38</v>
      </c>
      <c r="G79" s="31" t="s">
        <v>38</v>
      </c>
      <c r="H79" s="31" t="s">
        <v>38</v>
      </c>
      <c r="I79" s="31" t="n">
        <v>0</v>
      </c>
      <c r="J79" s="31" t="n">
        <v>41</v>
      </c>
      <c r="K79" s="31" t="s">
        <v>38</v>
      </c>
      <c r="L79" s="31" t="s">
        <v>38</v>
      </c>
      <c r="M79" s="46" t="n">
        <v>31</v>
      </c>
      <c r="N79" s="22" t="n">
        <f aca="false">SUM(F79:M79)</f>
        <v>72</v>
      </c>
    </row>
    <row r="80" customFormat="false" ht="12.75" hidden="false" customHeight="false" outlineLevel="0" collapsed="false">
      <c r="A80" s="23" t="n">
        <v>74</v>
      </c>
      <c r="B80" s="18" t="s">
        <v>151</v>
      </c>
      <c r="C80" s="25" t="n">
        <v>1961</v>
      </c>
      <c r="D80" s="18" t="s">
        <v>138</v>
      </c>
      <c r="E80" s="25" t="n">
        <v>7</v>
      </c>
      <c r="F80" s="26" t="s">
        <v>38</v>
      </c>
      <c r="G80" s="27" t="s">
        <v>38</v>
      </c>
      <c r="H80" s="27" t="s">
        <v>38</v>
      </c>
      <c r="I80" s="27" t="n">
        <v>71</v>
      </c>
      <c r="J80" s="27" t="s">
        <v>38</v>
      </c>
      <c r="K80" s="27" t="s">
        <v>38</v>
      </c>
      <c r="L80" s="27" t="s">
        <v>38</v>
      </c>
      <c r="M80" s="28" t="s">
        <v>38</v>
      </c>
      <c r="N80" s="22" t="n">
        <f aca="false">SUM(F80:M80)</f>
        <v>71</v>
      </c>
    </row>
    <row r="81" customFormat="false" ht="12.75" hidden="false" customHeight="false" outlineLevel="0" collapsed="false">
      <c r="A81" s="23" t="n">
        <v>74</v>
      </c>
      <c r="B81" s="18" t="s">
        <v>152</v>
      </c>
      <c r="C81" s="25" t="n">
        <v>1980</v>
      </c>
      <c r="D81" s="18" t="s">
        <v>54</v>
      </c>
      <c r="E81" s="25" t="n">
        <v>1</v>
      </c>
      <c r="F81" s="26" t="s">
        <v>38</v>
      </c>
      <c r="G81" s="27" t="s">
        <v>38</v>
      </c>
      <c r="H81" s="27" t="s">
        <v>38</v>
      </c>
      <c r="I81" s="27" t="s">
        <v>38</v>
      </c>
      <c r="J81" s="27" t="s">
        <v>38</v>
      </c>
      <c r="K81" s="27" t="s">
        <v>38</v>
      </c>
      <c r="L81" s="27" t="n">
        <v>71</v>
      </c>
      <c r="M81" s="28" t="s">
        <v>38</v>
      </c>
      <c r="N81" s="22" t="n">
        <f aca="false">SUM(F81:M81)</f>
        <v>71</v>
      </c>
    </row>
    <row r="82" customFormat="false" ht="12.75" hidden="false" customHeight="false" outlineLevel="0" collapsed="false">
      <c r="A82" s="25" t="n">
        <v>74</v>
      </c>
      <c r="B82" s="47" t="s">
        <v>153</v>
      </c>
      <c r="C82" s="23" t="n">
        <v>1988</v>
      </c>
      <c r="D82" s="29" t="s">
        <v>144</v>
      </c>
      <c r="E82" s="23" t="n">
        <v>3</v>
      </c>
      <c r="F82" s="36" t="n">
        <v>71</v>
      </c>
      <c r="G82" s="31" t="s">
        <v>38</v>
      </c>
      <c r="H82" s="31" t="s">
        <v>38</v>
      </c>
      <c r="I82" s="31" t="s">
        <v>38</v>
      </c>
      <c r="J82" s="31" t="s">
        <v>38</v>
      </c>
      <c r="K82" s="31" t="s">
        <v>38</v>
      </c>
      <c r="L82" s="31" t="s">
        <v>38</v>
      </c>
      <c r="M82" s="46" t="s">
        <v>38</v>
      </c>
      <c r="N82" s="22" t="n">
        <f aca="false">SUM(F82:M82)</f>
        <v>71</v>
      </c>
    </row>
    <row r="83" customFormat="false" ht="12.75" hidden="false" customHeight="false" outlineLevel="0" collapsed="false">
      <c r="A83" s="23" t="n">
        <v>77</v>
      </c>
      <c r="B83" s="47" t="s">
        <v>154</v>
      </c>
      <c r="C83" s="23" t="n">
        <v>1983</v>
      </c>
      <c r="D83" s="29" t="s">
        <v>155</v>
      </c>
      <c r="E83" s="23" t="n">
        <v>1</v>
      </c>
      <c r="F83" s="36" t="s">
        <v>38</v>
      </c>
      <c r="G83" s="31" t="s">
        <v>38</v>
      </c>
      <c r="H83" s="31" t="n">
        <v>69</v>
      </c>
      <c r="I83" s="31" t="s">
        <v>38</v>
      </c>
      <c r="J83" s="31" t="s">
        <v>38</v>
      </c>
      <c r="K83" s="31" t="s">
        <v>38</v>
      </c>
      <c r="L83" s="31" t="s">
        <v>38</v>
      </c>
      <c r="M83" s="46" t="s">
        <v>38</v>
      </c>
      <c r="N83" s="22" t="n">
        <f aca="false">SUM(F83:M83)</f>
        <v>69</v>
      </c>
    </row>
    <row r="84" customFormat="false" ht="12.75" hidden="false" customHeight="false" outlineLevel="0" collapsed="false">
      <c r="A84" s="23" t="n">
        <v>77</v>
      </c>
      <c r="B84" s="47" t="s">
        <v>156</v>
      </c>
      <c r="C84" s="23" t="n">
        <v>1989</v>
      </c>
      <c r="D84" s="29" t="s">
        <v>135</v>
      </c>
      <c r="E84" s="23" t="n">
        <v>5</v>
      </c>
      <c r="F84" s="36" t="n">
        <v>69</v>
      </c>
      <c r="G84" s="31" t="s">
        <v>38</v>
      </c>
      <c r="H84" s="31" t="s">
        <v>38</v>
      </c>
      <c r="I84" s="31" t="s">
        <v>38</v>
      </c>
      <c r="J84" s="31" t="s">
        <v>38</v>
      </c>
      <c r="K84" s="31" t="s">
        <v>38</v>
      </c>
      <c r="L84" s="31" t="s">
        <v>38</v>
      </c>
      <c r="M84" s="46" t="s">
        <v>38</v>
      </c>
      <c r="N84" s="22" t="n">
        <f aca="false">SUM(F84:M84)</f>
        <v>69</v>
      </c>
    </row>
    <row r="85" customFormat="false" ht="12.75" hidden="false" customHeight="false" outlineLevel="0" collapsed="false">
      <c r="A85" s="25" t="n">
        <v>79</v>
      </c>
      <c r="B85" s="47" t="s">
        <v>157</v>
      </c>
      <c r="C85" s="23" t="n">
        <v>1990</v>
      </c>
      <c r="D85" s="29" t="s">
        <v>115</v>
      </c>
      <c r="E85" s="23" t="n">
        <v>5</v>
      </c>
      <c r="F85" s="36" t="n">
        <v>67</v>
      </c>
      <c r="G85" s="31" t="s">
        <v>38</v>
      </c>
      <c r="H85" s="31" t="s">
        <v>38</v>
      </c>
      <c r="I85" s="31" t="s">
        <v>38</v>
      </c>
      <c r="J85" s="31" t="s">
        <v>38</v>
      </c>
      <c r="K85" s="31" t="s">
        <v>38</v>
      </c>
      <c r="L85" s="31" t="s">
        <v>38</v>
      </c>
      <c r="M85" s="46" t="s">
        <v>38</v>
      </c>
      <c r="N85" s="22" t="n">
        <f aca="false">SUM(F85:M85)</f>
        <v>67</v>
      </c>
    </row>
    <row r="86" customFormat="false" ht="12.75" hidden="false" customHeight="false" outlineLevel="0" collapsed="false">
      <c r="A86" s="23" t="n">
        <v>79</v>
      </c>
      <c r="B86" s="47" t="s">
        <v>158</v>
      </c>
      <c r="C86" s="23" t="n">
        <v>1959</v>
      </c>
      <c r="D86" s="29" t="s">
        <v>125</v>
      </c>
      <c r="E86" s="23" t="n">
        <v>7</v>
      </c>
      <c r="F86" s="36" t="s">
        <v>38</v>
      </c>
      <c r="G86" s="31" t="s">
        <v>38</v>
      </c>
      <c r="H86" s="31" t="n">
        <v>67</v>
      </c>
      <c r="I86" s="31" t="s">
        <v>38</v>
      </c>
      <c r="J86" s="31" t="s">
        <v>38</v>
      </c>
      <c r="K86" s="31" t="s">
        <v>38</v>
      </c>
      <c r="L86" s="31" t="s">
        <v>38</v>
      </c>
      <c r="M86" s="46" t="s">
        <v>38</v>
      </c>
      <c r="N86" s="22" t="n">
        <f aca="false">SUM(F86:M86)</f>
        <v>67</v>
      </c>
    </row>
    <row r="87" customFormat="false" ht="12.75" hidden="false" customHeight="false" outlineLevel="0" collapsed="false">
      <c r="A87" s="23" t="n">
        <v>79</v>
      </c>
      <c r="B87" s="47" t="s">
        <v>159</v>
      </c>
      <c r="C87" s="23" t="n">
        <v>1980</v>
      </c>
      <c r="D87" s="29" t="s">
        <v>160</v>
      </c>
      <c r="E87" s="23" t="n">
        <v>1</v>
      </c>
      <c r="F87" s="36" t="s">
        <v>38</v>
      </c>
      <c r="G87" s="31" t="s">
        <v>38</v>
      </c>
      <c r="H87" s="31" t="s">
        <v>38</v>
      </c>
      <c r="I87" s="31" t="s">
        <v>38</v>
      </c>
      <c r="J87" s="31" t="n">
        <v>67</v>
      </c>
      <c r="K87" s="31" t="s">
        <v>38</v>
      </c>
      <c r="L87" s="31" t="s">
        <v>38</v>
      </c>
      <c r="M87" s="46" t="s">
        <v>38</v>
      </c>
      <c r="N87" s="22" t="n">
        <f aca="false">SUM(F87:M87)</f>
        <v>67</v>
      </c>
    </row>
    <row r="88" customFormat="false" ht="12.75" hidden="false" customHeight="false" outlineLevel="0" collapsed="false">
      <c r="A88" s="25" t="n">
        <v>82</v>
      </c>
      <c r="B88" s="47" t="s">
        <v>161</v>
      </c>
      <c r="C88" s="23" t="n">
        <v>1989</v>
      </c>
      <c r="D88" s="29" t="s">
        <v>68</v>
      </c>
      <c r="E88" s="23" t="n">
        <v>5</v>
      </c>
      <c r="F88" s="36" t="s">
        <v>38</v>
      </c>
      <c r="G88" s="31" t="s">
        <v>38</v>
      </c>
      <c r="H88" s="31" t="n">
        <v>51</v>
      </c>
      <c r="I88" s="31" t="n">
        <v>15</v>
      </c>
      <c r="J88" s="31" t="s">
        <v>38</v>
      </c>
      <c r="K88" s="31" t="n">
        <v>0</v>
      </c>
      <c r="L88" s="31" t="s">
        <v>38</v>
      </c>
      <c r="M88" s="46" t="s">
        <v>38</v>
      </c>
      <c r="N88" s="22" t="n">
        <f aca="false">SUM(F88:M88)</f>
        <v>66</v>
      </c>
    </row>
    <row r="89" customFormat="false" ht="12.75" hidden="false" customHeight="false" outlineLevel="0" collapsed="false">
      <c r="A89" s="23" t="n">
        <v>83</v>
      </c>
      <c r="B89" s="47" t="s">
        <v>162</v>
      </c>
      <c r="C89" s="23" t="n">
        <v>1968</v>
      </c>
      <c r="D89" s="29" t="s">
        <v>155</v>
      </c>
      <c r="E89" s="23" t="n">
        <v>1</v>
      </c>
      <c r="F89" s="36" t="s">
        <v>38</v>
      </c>
      <c r="G89" s="31" t="s">
        <v>38</v>
      </c>
      <c r="H89" s="31" t="n">
        <v>65</v>
      </c>
      <c r="I89" s="31" t="s">
        <v>38</v>
      </c>
      <c r="J89" s="31" t="s">
        <v>38</v>
      </c>
      <c r="K89" s="31" t="s">
        <v>38</v>
      </c>
      <c r="L89" s="31" t="s">
        <v>38</v>
      </c>
      <c r="M89" s="46" t="s">
        <v>38</v>
      </c>
      <c r="N89" s="22" t="n">
        <f aca="false">SUM(F89:M89)</f>
        <v>65</v>
      </c>
    </row>
    <row r="90" customFormat="false" ht="12.75" hidden="false" customHeight="false" outlineLevel="0" collapsed="false">
      <c r="A90" s="23" t="n">
        <v>83</v>
      </c>
      <c r="B90" s="47" t="s">
        <v>163</v>
      </c>
      <c r="C90" s="23" t="n">
        <v>1970</v>
      </c>
      <c r="D90" s="29" t="s">
        <v>164</v>
      </c>
      <c r="E90" s="23" t="n">
        <v>1</v>
      </c>
      <c r="F90" s="36" t="s">
        <v>38</v>
      </c>
      <c r="G90" s="31" t="n">
        <v>65</v>
      </c>
      <c r="H90" s="31" t="s">
        <v>38</v>
      </c>
      <c r="I90" s="31" t="s">
        <v>38</v>
      </c>
      <c r="J90" s="31" t="s">
        <v>38</v>
      </c>
      <c r="K90" s="31" t="s">
        <v>38</v>
      </c>
      <c r="L90" s="31" t="s">
        <v>38</v>
      </c>
      <c r="M90" s="46" t="s">
        <v>38</v>
      </c>
      <c r="N90" s="22" t="n">
        <f aca="false">SUM(F90:M90)</f>
        <v>65</v>
      </c>
    </row>
    <row r="91" customFormat="false" ht="12.75" hidden="false" customHeight="false" outlineLevel="0" collapsed="false">
      <c r="A91" s="25" t="n">
        <v>85</v>
      </c>
      <c r="B91" s="47" t="s">
        <v>165</v>
      </c>
      <c r="C91" s="23" t="n">
        <v>1970</v>
      </c>
      <c r="D91" s="29" t="s">
        <v>155</v>
      </c>
      <c r="E91" s="23" t="n">
        <v>1</v>
      </c>
      <c r="F91" s="36" t="s">
        <v>38</v>
      </c>
      <c r="G91" s="31" t="s">
        <v>38</v>
      </c>
      <c r="H91" s="31" t="n">
        <v>63</v>
      </c>
      <c r="I91" s="31" t="s">
        <v>38</v>
      </c>
      <c r="J91" s="31" t="s">
        <v>38</v>
      </c>
      <c r="K91" s="31" t="s">
        <v>38</v>
      </c>
      <c r="L91" s="31" t="s">
        <v>38</v>
      </c>
      <c r="M91" s="46" t="s">
        <v>38</v>
      </c>
      <c r="N91" s="22" t="n">
        <f aca="false">SUM(F91:M91)</f>
        <v>63</v>
      </c>
    </row>
    <row r="92" customFormat="false" ht="12.75" hidden="false" customHeight="false" outlineLevel="0" collapsed="false">
      <c r="A92" s="23" t="n">
        <v>86</v>
      </c>
      <c r="B92" s="47" t="s">
        <v>166</v>
      </c>
      <c r="C92" s="23" t="n">
        <v>1972</v>
      </c>
      <c r="D92" s="29" t="s">
        <v>167</v>
      </c>
      <c r="E92" s="23" t="n">
        <v>1</v>
      </c>
      <c r="F92" s="36" t="s">
        <v>38</v>
      </c>
      <c r="G92" s="31" t="s">
        <v>38</v>
      </c>
      <c r="H92" s="31" t="s">
        <v>38</v>
      </c>
      <c r="I92" s="31" t="n">
        <v>3</v>
      </c>
      <c r="J92" s="31" t="s">
        <v>38</v>
      </c>
      <c r="K92" s="31" t="s">
        <v>38</v>
      </c>
      <c r="L92" s="31" t="s">
        <v>38</v>
      </c>
      <c r="M92" s="46" t="n">
        <v>59</v>
      </c>
      <c r="N92" s="22" t="n">
        <f aca="false">SUM(F92:M92)</f>
        <v>62</v>
      </c>
    </row>
    <row r="93" customFormat="false" ht="12.75" hidden="false" customHeight="false" outlineLevel="0" collapsed="false">
      <c r="A93" s="23" t="n">
        <v>87</v>
      </c>
      <c r="B93" s="47" t="s">
        <v>168</v>
      </c>
      <c r="C93" s="23" t="n">
        <v>1986</v>
      </c>
      <c r="D93" s="29" t="s">
        <v>144</v>
      </c>
      <c r="E93" s="23" t="n">
        <v>1</v>
      </c>
      <c r="F93" s="36" t="n">
        <v>61</v>
      </c>
      <c r="G93" s="31" t="s">
        <v>38</v>
      </c>
      <c r="H93" s="31" t="s">
        <v>38</v>
      </c>
      <c r="I93" s="31" t="s">
        <v>38</v>
      </c>
      <c r="J93" s="31" t="s">
        <v>38</v>
      </c>
      <c r="K93" s="31" t="s">
        <v>38</v>
      </c>
      <c r="L93" s="31" t="s">
        <v>38</v>
      </c>
      <c r="M93" s="46" t="s">
        <v>38</v>
      </c>
      <c r="N93" s="22" t="n">
        <f aca="false">SUM(F93:M93)</f>
        <v>61</v>
      </c>
    </row>
    <row r="94" customFormat="false" ht="12.75" hidden="false" customHeight="false" outlineLevel="0" collapsed="false">
      <c r="A94" s="25" t="n">
        <v>87</v>
      </c>
      <c r="B94" s="47" t="s">
        <v>169</v>
      </c>
      <c r="C94" s="23" t="n">
        <v>1988</v>
      </c>
      <c r="D94" s="29" t="s">
        <v>155</v>
      </c>
      <c r="E94" s="23" t="n">
        <v>3</v>
      </c>
      <c r="F94" s="36" t="s">
        <v>38</v>
      </c>
      <c r="G94" s="31" t="s">
        <v>38</v>
      </c>
      <c r="H94" s="31" t="n">
        <v>61</v>
      </c>
      <c r="I94" s="31" t="s">
        <v>38</v>
      </c>
      <c r="J94" s="31" t="s">
        <v>38</v>
      </c>
      <c r="K94" s="31" t="s">
        <v>38</v>
      </c>
      <c r="L94" s="31" t="s">
        <v>38</v>
      </c>
      <c r="M94" s="46" t="s">
        <v>38</v>
      </c>
      <c r="N94" s="22" t="n">
        <f aca="false">SUM(F94:M94)</f>
        <v>61</v>
      </c>
    </row>
    <row r="95" customFormat="false" ht="12.75" hidden="false" customHeight="false" outlineLevel="0" collapsed="false">
      <c r="A95" s="23" t="n">
        <v>87</v>
      </c>
      <c r="B95" s="47" t="s">
        <v>170</v>
      </c>
      <c r="C95" s="23" t="n">
        <v>1985</v>
      </c>
      <c r="D95" s="29" t="s">
        <v>43</v>
      </c>
      <c r="E95" s="23" t="n">
        <v>1</v>
      </c>
      <c r="F95" s="36" t="s">
        <v>38</v>
      </c>
      <c r="G95" s="31" t="s">
        <v>38</v>
      </c>
      <c r="H95" s="31" t="s">
        <v>38</v>
      </c>
      <c r="I95" s="31" t="n">
        <v>61</v>
      </c>
      <c r="J95" s="31" t="s">
        <v>38</v>
      </c>
      <c r="K95" s="31" t="s">
        <v>38</v>
      </c>
      <c r="L95" s="31" t="s">
        <v>38</v>
      </c>
      <c r="M95" s="46" t="s">
        <v>38</v>
      </c>
      <c r="N95" s="22" t="n">
        <f aca="false">SUM(F95:M95)</f>
        <v>61</v>
      </c>
    </row>
    <row r="96" customFormat="false" ht="12.75" hidden="false" customHeight="false" outlineLevel="0" collapsed="false">
      <c r="A96" s="23" t="n">
        <v>90</v>
      </c>
      <c r="B96" s="47" t="s">
        <v>171</v>
      </c>
      <c r="C96" s="23" t="n">
        <v>1990</v>
      </c>
      <c r="D96" s="29" t="s">
        <v>41</v>
      </c>
      <c r="E96" s="23" t="n">
        <v>5</v>
      </c>
      <c r="F96" s="36" t="n">
        <v>0</v>
      </c>
      <c r="G96" s="31" t="s">
        <v>38</v>
      </c>
      <c r="H96" s="31" t="n">
        <v>59</v>
      </c>
      <c r="I96" s="31" t="n">
        <v>0</v>
      </c>
      <c r="J96" s="31" t="s">
        <v>38</v>
      </c>
      <c r="K96" s="31" t="s">
        <v>38</v>
      </c>
      <c r="L96" s="31" t="s">
        <v>38</v>
      </c>
      <c r="M96" s="46" t="s">
        <v>38</v>
      </c>
      <c r="N96" s="22" t="n">
        <f aca="false">SUM(F96:M96)</f>
        <v>59</v>
      </c>
    </row>
    <row r="97" customFormat="false" ht="12.75" hidden="false" customHeight="false" outlineLevel="0" collapsed="false">
      <c r="A97" s="25" t="n">
        <v>91</v>
      </c>
      <c r="B97" s="47" t="s">
        <v>172</v>
      </c>
      <c r="C97" s="23" t="n">
        <v>1988</v>
      </c>
      <c r="D97" s="29" t="s">
        <v>43</v>
      </c>
      <c r="E97" s="23" t="n">
        <v>3</v>
      </c>
      <c r="F97" s="36" t="s">
        <v>38</v>
      </c>
      <c r="G97" s="31" t="n">
        <v>59</v>
      </c>
      <c r="H97" s="31" t="s">
        <v>38</v>
      </c>
      <c r="I97" s="31" t="s">
        <v>38</v>
      </c>
      <c r="J97" s="31" t="s">
        <v>38</v>
      </c>
      <c r="K97" s="31" t="s">
        <v>38</v>
      </c>
      <c r="L97" s="31" t="s">
        <v>38</v>
      </c>
      <c r="M97" s="46" t="s">
        <v>38</v>
      </c>
      <c r="N97" s="22" t="n">
        <f aca="false">SUM(F97:M97)</f>
        <v>59</v>
      </c>
    </row>
    <row r="98" customFormat="false" ht="12.75" hidden="false" customHeight="false" outlineLevel="0" collapsed="false">
      <c r="A98" s="23" t="n">
        <v>92</v>
      </c>
      <c r="B98" s="47" t="s">
        <v>173</v>
      </c>
      <c r="C98" s="23" t="n">
        <v>1990</v>
      </c>
      <c r="D98" s="29" t="s">
        <v>174</v>
      </c>
      <c r="E98" s="23" t="n">
        <v>5</v>
      </c>
      <c r="F98" s="36" t="s">
        <v>38</v>
      </c>
      <c r="G98" s="31" t="s">
        <v>38</v>
      </c>
      <c r="H98" s="31" t="s">
        <v>38</v>
      </c>
      <c r="I98" s="31" t="s">
        <v>38</v>
      </c>
      <c r="J98" s="31" t="s">
        <v>38</v>
      </c>
      <c r="K98" s="31" t="s">
        <v>38</v>
      </c>
      <c r="L98" s="31" t="n">
        <v>57</v>
      </c>
      <c r="M98" s="46" t="s">
        <v>38</v>
      </c>
      <c r="N98" s="22" t="n">
        <f aca="false">SUM(F98:M98)</f>
        <v>57</v>
      </c>
    </row>
    <row r="99" customFormat="false" ht="12.75" hidden="false" customHeight="false" outlineLevel="0" collapsed="false">
      <c r="A99" s="23" t="n">
        <v>92</v>
      </c>
      <c r="B99" s="47" t="s">
        <v>175</v>
      </c>
      <c r="C99" s="23" t="n">
        <v>1957</v>
      </c>
      <c r="D99" s="29" t="s">
        <v>54</v>
      </c>
      <c r="E99" s="23" t="n">
        <v>7</v>
      </c>
      <c r="F99" s="36" t="s">
        <v>38</v>
      </c>
      <c r="G99" s="31" t="s">
        <v>38</v>
      </c>
      <c r="H99" s="31" t="n">
        <v>57</v>
      </c>
      <c r="I99" s="31" t="s">
        <v>38</v>
      </c>
      <c r="J99" s="31" t="s">
        <v>38</v>
      </c>
      <c r="K99" s="31" t="s">
        <v>38</v>
      </c>
      <c r="L99" s="31" t="s">
        <v>38</v>
      </c>
      <c r="M99" s="46" t="s">
        <v>38</v>
      </c>
      <c r="N99" s="22" t="n">
        <f aca="false">SUM(F99:M99)</f>
        <v>57</v>
      </c>
    </row>
    <row r="100" customFormat="false" ht="12.75" hidden="false" customHeight="false" outlineLevel="0" collapsed="false">
      <c r="A100" s="23" t="n">
        <v>92</v>
      </c>
      <c r="B100" s="47" t="s">
        <v>176</v>
      </c>
      <c r="C100" s="23" t="n">
        <v>1971</v>
      </c>
      <c r="D100" s="29" t="s">
        <v>177</v>
      </c>
      <c r="E100" s="23" t="n">
        <v>1</v>
      </c>
      <c r="F100" s="36" t="s">
        <v>38</v>
      </c>
      <c r="G100" s="31" t="s">
        <v>38</v>
      </c>
      <c r="H100" s="31" t="s">
        <v>38</v>
      </c>
      <c r="I100" s="31" t="s">
        <v>38</v>
      </c>
      <c r="J100" s="31" t="n">
        <v>57</v>
      </c>
      <c r="K100" s="31" t="s">
        <v>38</v>
      </c>
      <c r="L100" s="31" t="s">
        <v>38</v>
      </c>
      <c r="M100" s="46" t="s">
        <v>38</v>
      </c>
      <c r="N100" s="22" t="n">
        <f aca="false">SUM(F100:M100)</f>
        <v>57</v>
      </c>
    </row>
    <row r="101" customFormat="false" ht="12.75" hidden="false" customHeight="false" outlineLevel="0" collapsed="false">
      <c r="A101" s="25" t="n">
        <v>95</v>
      </c>
      <c r="B101" s="47" t="s">
        <v>178</v>
      </c>
      <c r="C101" s="23" t="n">
        <v>1954</v>
      </c>
      <c r="D101" s="48" t="s">
        <v>179</v>
      </c>
      <c r="E101" s="23" t="n">
        <v>8</v>
      </c>
      <c r="F101" s="36" t="s">
        <v>38</v>
      </c>
      <c r="G101" s="31" t="s">
        <v>38</v>
      </c>
      <c r="H101" s="31" t="s">
        <v>38</v>
      </c>
      <c r="I101" s="31" t="s">
        <v>38</v>
      </c>
      <c r="J101" s="31" t="n">
        <v>13</v>
      </c>
      <c r="K101" s="31" t="s">
        <v>38</v>
      </c>
      <c r="L101" s="31" t="n">
        <v>21</v>
      </c>
      <c r="M101" s="46" t="n">
        <v>23</v>
      </c>
      <c r="N101" s="22" t="n">
        <f aca="false">SUM(F101:M101)</f>
        <v>57</v>
      </c>
    </row>
    <row r="102" customFormat="false" ht="12.75" hidden="false" customHeight="false" outlineLevel="0" collapsed="false">
      <c r="A102" s="23" t="n">
        <v>96</v>
      </c>
      <c r="B102" s="47" t="s">
        <v>180</v>
      </c>
      <c r="C102" s="23" t="n">
        <v>1960</v>
      </c>
      <c r="D102" s="29" t="s">
        <v>181</v>
      </c>
      <c r="E102" s="23" t="n">
        <v>7</v>
      </c>
      <c r="F102" s="36" t="s">
        <v>38</v>
      </c>
      <c r="G102" s="31" t="s">
        <v>38</v>
      </c>
      <c r="H102" s="31" t="s">
        <v>38</v>
      </c>
      <c r="I102" s="31" t="n">
        <v>0</v>
      </c>
      <c r="J102" s="31" t="s">
        <v>38</v>
      </c>
      <c r="K102" s="31" t="s">
        <v>38</v>
      </c>
      <c r="L102" s="31" t="n">
        <v>55</v>
      </c>
      <c r="M102" s="46" t="s">
        <v>38</v>
      </c>
      <c r="N102" s="22" t="n">
        <f aca="false">SUM(F102:M102)</f>
        <v>55</v>
      </c>
    </row>
    <row r="103" customFormat="false" ht="12.75" hidden="false" customHeight="false" outlineLevel="0" collapsed="false">
      <c r="A103" s="25" t="n">
        <v>97</v>
      </c>
      <c r="B103" s="47" t="s">
        <v>182</v>
      </c>
      <c r="C103" s="23" t="n">
        <v>1977</v>
      </c>
      <c r="D103" s="29"/>
      <c r="E103" s="23" t="n">
        <v>1</v>
      </c>
      <c r="F103" s="36" t="s">
        <v>38</v>
      </c>
      <c r="G103" s="31" t="s">
        <v>38</v>
      </c>
      <c r="H103" s="31" t="s">
        <v>38</v>
      </c>
      <c r="I103" s="31" t="s">
        <v>38</v>
      </c>
      <c r="J103" s="31" t="s">
        <v>38</v>
      </c>
      <c r="K103" s="31" t="s">
        <v>38</v>
      </c>
      <c r="L103" s="31" t="s">
        <v>38</v>
      </c>
      <c r="M103" s="46" t="n">
        <v>55</v>
      </c>
      <c r="N103" s="22" t="n">
        <f aca="false">SUM(F103:M103)</f>
        <v>55</v>
      </c>
    </row>
    <row r="104" customFormat="false" ht="12.75" hidden="false" customHeight="false" outlineLevel="0" collapsed="false">
      <c r="A104" s="23" t="n">
        <v>98</v>
      </c>
      <c r="B104" s="47" t="s">
        <v>183</v>
      </c>
      <c r="C104" s="23" t="n">
        <v>1965</v>
      </c>
      <c r="D104" s="29" t="s">
        <v>174</v>
      </c>
      <c r="E104" s="23" t="n">
        <v>7</v>
      </c>
      <c r="F104" s="36" t="s">
        <v>38</v>
      </c>
      <c r="G104" s="31" t="s">
        <v>38</v>
      </c>
      <c r="H104" s="31" t="s">
        <v>38</v>
      </c>
      <c r="I104" s="31" t="s">
        <v>38</v>
      </c>
      <c r="J104" s="31" t="s">
        <v>38</v>
      </c>
      <c r="K104" s="31" t="s">
        <v>38</v>
      </c>
      <c r="L104" s="31" t="n">
        <v>53</v>
      </c>
      <c r="M104" s="46" t="s">
        <v>38</v>
      </c>
      <c r="N104" s="22" t="n">
        <f aca="false">SUM(F104:M104)</f>
        <v>53</v>
      </c>
    </row>
    <row r="105" customFormat="false" ht="12.75" hidden="false" customHeight="false" outlineLevel="0" collapsed="false">
      <c r="A105" s="23" t="n">
        <v>99</v>
      </c>
      <c r="B105" s="47" t="s">
        <v>184</v>
      </c>
      <c r="C105" s="23" t="n">
        <v>1969</v>
      </c>
      <c r="D105" s="29" t="s">
        <v>150</v>
      </c>
      <c r="E105" s="23" t="n">
        <v>1</v>
      </c>
      <c r="F105" s="36" t="s">
        <v>38</v>
      </c>
      <c r="G105" s="31" t="n">
        <v>17</v>
      </c>
      <c r="H105" s="31" t="s">
        <v>38</v>
      </c>
      <c r="I105" s="31" t="s">
        <v>38</v>
      </c>
      <c r="J105" s="31" t="n">
        <v>33</v>
      </c>
      <c r="K105" s="31" t="n">
        <v>0</v>
      </c>
      <c r="L105" s="31" t="s">
        <v>38</v>
      </c>
      <c r="M105" s="46" t="s">
        <v>38</v>
      </c>
      <c r="N105" s="22" t="n">
        <f aca="false">SUM(F105:M105)</f>
        <v>50</v>
      </c>
    </row>
    <row r="106" customFormat="false" ht="12.75" hidden="false" customHeight="false" outlineLevel="0" collapsed="false">
      <c r="A106" s="23" t="n">
        <v>100</v>
      </c>
      <c r="B106" s="47" t="s">
        <v>185</v>
      </c>
      <c r="C106" s="23" t="n">
        <v>1991</v>
      </c>
      <c r="D106" s="29" t="s">
        <v>186</v>
      </c>
      <c r="E106" s="23" t="n">
        <v>5</v>
      </c>
      <c r="F106" s="36" t="s">
        <v>38</v>
      </c>
      <c r="G106" s="31" t="s">
        <v>38</v>
      </c>
      <c r="H106" s="31" t="s">
        <v>38</v>
      </c>
      <c r="I106" s="31" t="n">
        <v>0</v>
      </c>
      <c r="J106" s="31" t="s">
        <v>38</v>
      </c>
      <c r="K106" s="31" t="s">
        <v>38</v>
      </c>
      <c r="L106" s="31" t="n">
        <v>49</v>
      </c>
      <c r="M106" s="46" t="s">
        <v>38</v>
      </c>
      <c r="N106" s="22" t="n">
        <f aca="false">SUM(F106:M106)</f>
        <v>49</v>
      </c>
    </row>
    <row r="107" customFormat="false" ht="12.75" hidden="false" customHeight="false" outlineLevel="0" collapsed="false">
      <c r="A107" s="23" t="n">
        <v>101</v>
      </c>
      <c r="B107" s="47" t="s">
        <v>187</v>
      </c>
      <c r="C107" s="23" t="n">
        <v>1983</v>
      </c>
      <c r="D107" s="29" t="s">
        <v>188</v>
      </c>
      <c r="E107" s="23" t="n">
        <v>1</v>
      </c>
      <c r="F107" s="36" t="n">
        <v>49</v>
      </c>
      <c r="G107" s="31" t="s">
        <v>38</v>
      </c>
      <c r="H107" s="31" t="s">
        <v>38</v>
      </c>
      <c r="I107" s="31" t="s">
        <v>38</v>
      </c>
      <c r="J107" s="31" t="s">
        <v>38</v>
      </c>
      <c r="K107" s="31" t="s">
        <v>38</v>
      </c>
      <c r="L107" s="31" t="s">
        <v>38</v>
      </c>
      <c r="M107" s="46" t="s">
        <v>38</v>
      </c>
      <c r="N107" s="22" t="n">
        <f aca="false">SUM(F107:M107)</f>
        <v>49</v>
      </c>
    </row>
    <row r="108" customFormat="false" ht="12.75" hidden="false" customHeight="false" outlineLevel="0" collapsed="false">
      <c r="A108" s="25" t="n">
        <v>101</v>
      </c>
      <c r="B108" s="47" t="s">
        <v>189</v>
      </c>
      <c r="C108" s="23" t="n">
        <v>1977</v>
      </c>
      <c r="D108" s="29" t="s">
        <v>190</v>
      </c>
      <c r="E108" s="23" t="n">
        <v>1</v>
      </c>
      <c r="F108" s="36" t="s">
        <v>38</v>
      </c>
      <c r="G108" s="31" t="s">
        <v>38</v>
      </c>
      <c r="H108" s="31" t="s">
        <v>38</v>
      </c>
      <c r="I108" s="31" t="s">
        <v>38</v>
      </c>
      <c r="J108" s="31" t="n">
        <v>49</v>
      </c>
      <c r="K108" s="31" t="s">
        <v>38</v>
      </c>
      <c r="L108" s="31" t="s">
        <v>38</v>
      </c>
      <c r="M108" s="46" t="s">
        <v>38</v>
      </c>
      <c r="N108" s="22" t="n">
        <f aca="false">SUM(F108:M108)</f>
        <v>49</v>
      </c>
    </row>
    <row r="109" customFormat="false" ht="12.75" hidden="false" customHeight="false" outlineLevel="0" collapsed="false">
      <c r="A109" s="23" t="n">
        <v>101</v>
      </c>
      <c r="B109" s="47" t="s">
        <v>191</v>
      </c>
      <c r="C109" s="23" t="n">
        <v>1980</v>
      </c>
      <c r="D109" s="29" t="s">
        <v>60</v>
      </c>
      <c r="E109" s="23" t="n">
        <v>1</v>
      </c>
      <c r="F109" s="36" t="s">
        <v>38</v>
      </c>
      <c r="G109" s="31" t="s">
        <v>38</v>
      </c>
      <c r="H109" s="31" t="s">
        <v>38</v>
      </c>
      <c r="I109" s="31" t="s">
        <v>38</v>
      </c>
      <c r="J109" s="31" t="s">
        <v>38</v>
      </c>
      <c r="K109" s="31" t="s">
        <v>38</v>
      </c>
      <c r="L109" s="31" t="s">
        <v>38</v>
      </c>
      <c r="M109" s="46" t="n">
        <v>49</v>
      </c>
      <c r="N109" s="22" t="n">
        <f aca="false">SUM(F109:M109)</f>
        <v>49</v>
      </c>
    </row>
    <row r="110" customFormat="false" ht="12.75" hidden="false" customHeight="false" outlineLevel="0" collapsed="false">
      <c r="A110" s="25" t="n">
        <v>104</v>
      </c>
      <c r="B110" s="47" t="s">
        <v>192</v>
      </c>
      <c r="C110" s="23" t="n">
        <v>1973</v>
      </c>
      <c r="D110" s="29" t="s">
        <v>193</v>
      </c>
      <c r="E110" s="23" t="n">
        <v>1</v>
      </c>
      <c r="F110" s="36" t="s">
        <v>38</v>
      </c>
      <c r="G110" s="31" t="s">
        <v>38</v>
      </c>
      <c r="H110" s="31" t="s">
        <v>38</v>
      </c>
      <c r="I110" s="31" t="s">
        <v>38</v>
      </c>
      <c r="J110" s="31" t="n">
        <v>7</v>
      </c>
      <c r="K110" s="31" t="n">
        <v>17</v>
      </c>
      <c r="L110" s="31" t="s">
        <v>38</v>
      </c>
      <c r="M110" s="46" t="n">
        <v>25</v>
      </c>
      <c r="N110" s="22" t="n">
        <f aca="false">SUM(F110:M110)</f>
        <v>49</v>
      </c>
    </row>
    <row r="111" customFormat="false" ht="12.75" hidden="false" customHeight="false" outlineLevel="0" collapsed="false">
      <c r="A111" s="23" t="n">
        <v>105</v>
      </c>
      <c r="B111" s="47" t="s">
        <v>194</v>
      </c>
      <c r="C111" s="23" t="n">
        <v>1975</v>
      </c>
      <c r="D111" s="29" t="s">
        <v>195</v>
      </c>
      <c r="E111" s="23" t="n">
        <v>1</v>
      </c>
      <c r="F111" s="36" t="s">
        <v>38</v>
      </c>
      <c r="G111" s="31" t="s">
        <v>38</v>
      </c>
      <c r="H111" s="31" t="s">
        <v>38</v>
      </c>
      <c r="I111" s="31" t="s">
        <v>38</v>
      </c>
      <c r="J111" s="31" t="n">
        <v>47</v>
      </c>
      <c r="K111" s="31" t="s">
        <v>38</v>
      </c>
      <c r="L111" s="31" t="s">
        <v>38</v>
      </c>
      <c r="M111" s="46" t="s">
        <v>38</v>
      </c>
      <c r="N111" s="22" t="n">
        <f aca="false">SUM(F111:M111)</f>
        <v>47</v>
      </c>
    </row>
    <row r="112" customFormat="false" ht="12.75" hidden="false" customHeight="false" outlineLevel="0" collapsed="false">
      <c r="A112" s="25" t="n">
        <v>106</v>
      </c>
      <c r="B112" s="47" t="s">
        <v>196</v>
      </c>
      <c r="C112" s="23" t="n">
        <v>1971</v>
      </c>
      <c r="D112" s="29" t="s">
        <v>197</v>
      </c>
      <c r="E112" s="23" t="n">
        <v>1</v>
      </c>
      <c r="F112" s="36" t="s">
        <v>38</v>
      </c>
      <c r="G112" s="31" t="s">
        <v>38</v>
      </c>
      <c r="H112" s="31" t="n">
        <v>45</v>
      </c>
      <c r="I112" s="31" t="s">
        <v>38</v>
      </c>
      <c r="J112" s="31" t="s">
        <v>38</v>
      </c>
      <c r="K112" s="31" t="s">
        <v>38</v>
      </c>
      <c r="L112" s="31" t="s">
        <v>38</v>
      </c>
      <c r="M112" s="46" t="s">
        <v>38</v>
      </c>
      <c r="N112" s="22" t="n">
        <f aca="false">SUM(F112:M112)</f>
        <v>45</v>
      </c>
    </row>
    <row r="113" customFormat="false" ht="12.75" hidden="false" customHeight="false" outlineLevel="0" collapsed="false">
      <c r="A113" s="23" t="n">
        <v>107</v>
      </c>
      <c r="B113" s="47" t="s">
        <v>198</v>
      </c>
      <c r="C113" s="23" t="n">
        <v>1952</v>
      </c>
      <c r="D113" s="29" t="s">
        <v>199</v>
      </c>
      <c r="E113" s="23" t="n">
        <v>8</v>
      </c>
      <c r="F113" s="36" t="s">
        <v>38</v>
      </c>
      <c r="G113" s="31" t="s">
        <v>38</v>
      </c>
      <c r="H113" s="31" t="s">
        <v>38</v>
      </c>
      <c r="I113" s="31" t="s">
        <v>38</v>
      </c>
      <c r="J113" s="31" t="s">
        <v>38</v>
      </c>
      <c r="K113" s="31" t="s">
        <v>38</v>
      </c>
      <c r="L113" s="31" t="s">
        <v>38</v>
      </c>
      <c r="M113" s="46" t="n">
        <v>43</v>
      </c>
      <c r="N113" s="22" t="n">
        <f aca="false">SUM(F113:M113)</f>
        <v>43</v>
      </c>
    </row>
    <row r="114" customFormat="false" ht="12.75" hidden="false" customHeight="false" outlineLevel="0" collapsed="false">
      <c r="A114" s="23" t="n">
        <v>107</v>
      </c>
      <c r="B114" s="47" t="s">
        <v>200</v>
      </c>
      <c r="C114" s="23" t="n">
        <v>1968</v>
      </c>
      <c r="D114" s="29" t="s">
        <v>201</v>
      </c>
      <c r="E114" s="23" t="n">
        <v>1</v>
      </c>
      <c r="F114" s="36" t="s">
        <v>38</v>
      </c>
      <c r="G114" s="31" t="s">
        <v>38</v>
      </c>
      <c r="H114" s="31" t="s">
        <v>38</v>
      </c>
      <c r="I114" s="31" t="s">
        <v>38</v>
      </c>
      <c r="J114" s="31" t="s">
        <v>38</v>
      </c>
      <c r="K114" s="31" t="n">
        <v>43</v>
      </c>
      <c r="L114" s="31" t="s">
        <v>38</v>
      </c>
      <c r="M114" s="46" t="s">
        <v>38</v>
      </c>
      <c r="N114" s="22" t="n">
        <f aca="false">SUM(F114:M114)</f>
        <v>43</v>
      </c>
    </row>
    <row r="115" customFormat="false" ht="12.75" hidden="false" customHeight="false" outlineLevel="0" collapsed="false">
      <c r="A115" s="25" t="n">
        <v>107</v>
      </c>
      <c r="B115" s="47" t="s">
        <v>110</v>
      </c>
      <c r="C115" s="23" t="n">
        <v>1948</v>
      </c>
      <c r="D115" s="29" t="s">
        <v>111</v>
      </c>
      <c r="E115" s="23" t="n">
        <v>8</v>
      </c>
      <c r="F115" s="36" t="s">
        <v>38</v>
      </c>
      <c r="G115" s="31" t="s">
        <v>38</v>
      </c>
      <c r="H115" s="31" t="s">
        <v>38</v>
      </c>
      <c r="I115" s="31" t="s">
        <v>38</v>
      </c>
      <c r="J115" s="31" t="s">
        <v>38</v>
      </c>
      <c r="K115" s="31" t="s">
        <v>38</v>
      </c>
      <c r="L115" s="31" t="n">
        <v>43</v>
      </c>
      <c r="M115" s="46" t="s">
        <v>38</v>
      </c>
      <c r="N115" s="22" t="n">
        <f aca="false">SUM(F115:M115)</f>
        <v>43</v>
      </c>
    </row>
    <row r="116" customFormat="false" ht="12.75" hidden="false" customHeight="false" outlineLevel="0" collapsed="false">
      <c r="A116" s="23" t="n">
        <v>110</v>
      </c>
      <c r="B116" s="49" t="s">
        <v>202</v>
      </c>
      <c r="C116" s="41" t="n">
        <v>1969</v>
      </c>
      <c r="D116" s="40" t="s">
        <v>52</v>
      </c>
      <c r="E116" s="41" t="n">
        <v>1</v>
      </c>
      <c r="F116" s="50" t="n">
        <v>0</v>
      </c>
      <c r="G116" s="43" t="s">
        <v>38</v>
      </c>
      <c r="H116" s="43" t="s">
        <v>38</v>
      </c>
      <c r="I116" s="43" t="s">
        <v>38</v>
      </c>
      <c r="J116" s="43" t="s">
        <v>38</v>
      </c>
      <c r="K116" s="43" t="n">
        <v>41</v>
      </c>
      <c r="L116" s="43" t="s">
        <v>38</v>
      </c>
      <c r="M116" s="51" t="s">
        <v>38</v>
      </c>
      <c r="N116" s="22" t="n">
        <f aca="false">SUM(F116:M116)</f>
        <v>41</v>
      </c>
    </row>
    <row r="117" customFormat="false" ht="12.75" hidden="false" customHeight="false" outlineLevel="0" collapsed="false">
      <c r="A117" s="23" t="n">
        <v>111</v>
      </c>
      <c r="B117" s="47" t="s">
        <v>203</v>
      </c>
      <c r="C117" s="23" t="n">
        <v>1981</v>
      </c>
      <c r="D117" s="29" t="s">
        <v>144</v>
      </c>
      <c r="E117" s="23" t="n">
        <v>1</v>
      </c>
      <c r="F117" s="36" t="n">
        <v>41</v>
      </c>
      <c r="G117" s="31" t="s">
        <v>38</v>
      </c>
      <c r="H117" s="31" t="s">
        <v>38</v>
      </c>
      <c r="I117" s="31" t="s">
        <v>38</v>
      </c>
      <c r="J117" s="31" t="s">
        <v>38</v>
      </c>
      <c r="K117" s="31" t="s">
        <v>38</v>
      </c>
      <c r="L117" s="31" t="s">
        <v>38</v>
      </c>
      <c r="M117" s="46" t="s">
        <v>38</v>
      </c>
      <c r="N117" s="22" t="n">
        <f aca="false">SUM(F117:M117)</f>
        <v>41</v>
      </c>
    </row>
    <row r="118" customFormat="false" ht="12.75" hidden="false" customHeight="false" outlineLevel="0" collapsed="false">
      <c r="A118" s="25" t="n">
        <v>111</v>
      </c>
      <c r="B118" s="49" t="s">
        <v>204</v>
      </c>
      <c r="C118" s="41" t="n">
        <v>1962</v>
      </c>
      <c r="D118" s="40" t="s">
        <v>205</v>
      </c>
      <c r="E118" s="41" t="n">
        <v>7</v>
      </c>
      <c r="F118" s="50" t="s">
        <v>38</v>
      </c>
      <c r="G118" s="43" t="s">
        <v>38</v>
      </c>
      <c r="H118" s="43" t="s">
        <v>38</v>
      </c>
      <c r="I118" s="43" t="s">
        <v>38</v>
      </c>
      <c r="J118" s="43" t="s">
        <v>38</v>
      </c>
      <c r="K118" s="43" t="s">
        <v>38</v>
      </c>
      <c r="L118" s="43" t="n">
        <v>41</v>
      </c>
      <c r="M118" s="51" t="s">
        <v>38</v>
      </c>
      <c r="N118" s="22" t="n">
        <f aca="false">SUM(F118:M118)</f>
        <v>41</v>
      </c>
    </row>
    <row r="119" customFormat="false" ht="12.75" hidden="false" customHeight="false" outlineLevel="0" collapsed="false">
      <c r="A119" s="25" t="n">
        <v>113</v>
      </c>
      <c r="B119" s="49" t="s">
        <v>206</v>
      </c>
      <c r="C119" s="41" t="n">
        <v>1987</v>
      </c>
      <c r="D119" s="40" t="s">
        <v>105</v>
      </c>
      <c r="E119" s="41" t="n">
        <v>3</v>
      </c>
      <c r="F119" s="50" t="n">
        <v>0</v>
      </c>
      <c r="G119" s="43" t="n">
        <v>15</v>
      </c>
      <c r="H119" s="43" t="n">
        <v>25</v>
      </c>
      <c r="I119" s="43" t="n">
        <v>0</v>
      </c>
      <c r="J119" s="43" t="s">
        <v>38</v>
      </c>
      <c r="K119" s="43" t="s">
        <v>38</v>
      </c>
      <c r="L119" s="43" t="s">
        <v>38</v>
      </c>
      <c r="M119" s="51" t="s">
        <v>38</v>
      </c>
      <c r="N119" s="22" t="n">
        <f aca="false">SUM(F119:M119)</f>
        <v>40</v>
      </c>
    </row>
    <row r="120" customFormat="false" ht="12.75" hidden="false" customHeight="false" outlineLevel="0" collapsed="false">
      <c r="A120" s="23" t="n">
        <v>114</v>
      </c>
      <c r="B120" s="49" t="s">
        <v>207</v>
      </c>
      <c r="C120" s="41" t="n">
        <v>1973</v>
      </c>
      <c r="D120" s="40" t="s">
        <v>193</v>
      </c>
      <c r="E120" s="41" t="n">
        <v>1</v>
      </c>
      <c r="F120" s="50" t="s">
        <v>38</v>
      </c>
      <c r="G120" s="43" t="s">
        <v>38</v>
      </c>
      <c r="H120" s="43" t="n">
        <v>17</v>
      </c>
      <c r="I120" s="43" t="s">
        <v>38</v>
      </c>
      <c r="J120" s="43" t="s">
        <v>38</v>
      </c>
      <c r="K120" s="43" t="n">
        <v>0</v>
      </c>
      <c r="L120" s="43" t="s">
        <v>38</v>
      </c>
      <c r="M120" s="51" t="n">
        <v>23</v>
      </c>
      <c r="N120" s="22" t="n">
        <f aca="false">SUM(F120:M120)</f>
        <v>40</v>
      </c>
    </row>
    <row r="121" customFormat="false" ht="12.75" hidden="false" customHeight="false" outlineLevel="0" collapsed="false">
      <c r="A121" s="23" t="n">
        <v>115</v>
      </c>
      <c r="B121" s="49" t="s">
        <v>208</v>
      </c>
      <c r="C121" s="41" t="n">
        <v>1966</v>
      </c>
      <c r="D121" s="40" t="s">
        <v>144</v>
      </c>
      <c r="E121" s="41" t="n">
        <v>7</v>
      </c>
      <c r="F121" s="50" t="n">
        <v>39</v>
      </c>
      <c r="G121" s="43" t="s">
        <v>38</v>
      </c>
      <c r="H121" s="43" t="s">
        <v>38</v>
      </c>
      <c r="I121" s="43" t="s">
        <v>38</v>
      </c>
      <c r="J121" s="43" t="s">
        <v>38</v>
      </c>
      <c r="K121" s="43" t="s">
        <v>38</v>
      </c>
      <c r="L121" s="43" t="s">
        <v>38</v>
      </c>
      <c r="M121" s="51" t="s">
        <v>38</v>
      </c>
      <c r="N121" s="22" t="n">
        <f aca="false">SUM(F121:M121)</f>
        <v>39</v>
      </c>
    </row>
    <row r="122" customFormat="false" ht="12.75" hidden="false" customHeight="false" outlineLevel="0" collapsed="false">
      <c r="A122" s="23" t="n">
        <v>115</v>
      </c>
      <c r="B122" s="49" t="s">
        <v>209</v>
      </c>
      <c r="C122" s="41" t="n">
        <v>1958</v>
      </c>
      <c r="D122" s="40" t="s">
        <v>210</v>
      </c>
      <c r="E122" s="41" t="n">
        <v>7</v>
      </c>
      <c r="F122" s="50" t="s">
        <v>38</v>
      </c>
      <c r="G122" s="43" t="n">
        <v>39</v>
      </c>
      <c r="H122" s="43" t="s">
        <v>38</v>
      </c>
      <c r="I122" s="43" t="s">
        <v>38</v>
      </c>
      <c r="J122" s="43" t="s">
        <v>38</v>
      </c>
      <c r="K122" s="43" t="s">
        <v>38</v>
      </c>
      <c r="L122" s="43" t="s">
        <v>38</v>
      </c>
      <c r="M122" s="51" t="s">
        <v>38</v>
      </c>
      <c r="N122" s="22" t="n">
        <f aca="false">SUM(F122:M122)</f>
        <v>39</v>
      </c>
    </row>
    <row r="123" customFormat="false" ht="12.75" hidden="false" customHeight="false" outlineLevel="0" collapsed="false">
      <c r="A123" s="25" t="n">
        <v>115</v>
      </c>
      <c r="B123" s="49" t="s">
        <v>211</v>
      </c>
      <c r="C123" s="41" t="n">
        <v>1978</v>
      </c>
      <c r="D123" s="40" t="s">
        <v>212</v>
      </c>
      <c r="E123" s="41" t="n">
        <v>1</v>
      </c>
      <c r="F123" s="50" t="s">
        <v>38</v>
      </c>
      <c r="G123" s="43" t="s">
        <v>38</v>
      </c>
      <c r="H123" s="43" t="s">
        <v>38</v>
      </c>
      <c r="I123" s="43" t="s">
        <v>38</v>
      </c>
      <c r="J123" s="43" t="s">
        <v>38</v>
      </c>
      <c r="K123" s="43" t="s">
        <v>38</v>
      </c>
      <c r="L123" s="43" t="n">
        <v>39</v>
      </c>
      <c r="M123" s="51" t="s">
        <v>38</v>
      </c>
      <c r="N123" s="22" t="n">
        <f aca="false">SUM(F123:M123)</f>
        <v>39</v>
      </c>
    </row>
    <row r="124" customFormat="false" ht="12.75" hidden="false" customHeight="false" outlineLevel="0" collapsed="false">
      <c r="A124" s="23" t="n">
        <v>115</v>
      </c>
      <c r="B124" s="49" t="s">
        <v>213</v>
      </c>
      <c r="C124" s="41" t="n">
        <v>1976</v>
      </c>
      <c r="D124" s="40" t="s">
        <v>140</v>
      </c>
      <c r="E124" s="41" t="n">
        <v>1</v>
      </c>
      <c r="F124" s="50" t="s">
        <v>38</v>
      </c>
      <c r="G124" s="43" t="s">
        <v>38</v>
      </c>
      <c r="H124" s="43" t="s">
        <v>38</v>
      </c>
      <c r="I124" s="43" t="s">
        <v>38</v>
      </c>
      <c r="J124" s="43" t="n">
        <v>39</v>
      </c>
      <c r="K124" s="43" t="s">
        <v>38</v>
      </c>
      <c r="L124" s="43" t="s">
        <v>38</v>
      </c>
      <c r="M124" s="51" t="s">
        <v>38</v>
      </c>
      <c r="N124" s="22" t="n">
        <f aca="false">SUM(F124:M124)</f>
        <v>39</v>
      </c>
    </row>
    <row r="125" customFormat="false" ht="12.75" hidden="false" customHeight="false" outlineLevel="0" collapsed="false">
      <c r="A125" s="23" t="n">
        <v>115</v>
      </c>
      <c r="B125" s="49" t="s">
        <v>214</v>
      </c>
      <c r="C125" s="41" t="n">
        <v>1980</v>
      </c>
      <c r="D125" s="40" t="s">
        <v>215</v>
      </c>
      <c r="E125" s="41" t="n">
        <v>1</v>
      </c>
      <c r="F125" s="50" t="s">
        <v>38</v>
      </c>
      <c r="G125" s="43" t="s">
        <v>38</v>
      </c>
      <c r="H125" s="43" t="n">
        <v>39</v>
      </c>
      <c r="I125" s="43" t="s">
        <v>38</v>
      </c>
      <c r="J125" s="43" t="s">
        <v>38</v>
      </c>
      <c r="K125" s="43" t="s">
        <v>38</v>
      </c>
      <c r="L125" s="43" t="s">
        <v>38</v>
      </c>
      <c r="M125" s="51" t="s">
        <v>38</v>
      </c>
      <c r="N125" s="22" t="n">
        <f aca="false">SUM(F125:M125)</f>
        <v>39</v>
      </c>
    </row>
    <row r="126" customFormat="false" ht="12.75" hidden="false" customHeight="false" outlineLevel="0" collapsed="false">
      <c r="A126" s="23" t="n">
        <v>120</v>
      </c>
      <c r="B126" s="49" t="s">
        <v>216</v>
      </c>
      <c r="C126" s="41" t="n">
        <v>1979</v>
      </c>
      <c r="D126" s="40" t="s">
        <v>217</v>
      </c>
      <c r="E126" s="41" t="n">
        <v>1</v>
      </c>
      <c r="F126" s="50" t="s">
        <v>38</v>
      </c>
      <c r="G126" s="43" t="n">
        <v>37</v>
      </c>
      <c r="H126" s="43" t="s">
        <v>38</v>
      </c>
      <c r="I126" s="43" t="n">
        <v>0</v>
      </c>
      <c r="J126" s="43" t="s">
        <v>38</v>
      </c>
      <c r="K126" s="43" t="s">
        <v>38</v>
      </c>
      <c r="L126" s="43" t="s">
        <v>38</v>
      </c>
      <c r="M126" s="51" t="s">
        <v>38</v>
      </c>
      <c r="N126" s="22" t="n">
        <f aca="false">SUM(F126:M126)</f>
        <v>37</v>
      </c>
    </row>
    <row r="127" customFormat="false" ht="12.75" hidden="false" customHeight="false" outlineLevel="0" collapsed="false">
      <c r="A127" s="25" t="n">
        <v>121</v>
      </c>
      <c r="B127" s="49" t="s">
        <v>218</v>
      </c>
      <c r="C127" s="41" t="n">
        <v>1973</v>
      </c>
      <c r="D127" s="40" t="s">
        <v>111</v>
      </c>
      <c r="E127" s="41" t="n">
        <v>1</v>
      </c>
      <c r="F127" s="50" t="s">
        <v>38</v>
      </c>
      <c r="G127" s="43" t="s">
        <v>38</v>
      </c>
      <c r="H127" s="43" t="s">
        <v>38</v>
      </c>
      <c r="I127" s="43" t="s">
        <v>38</v>
      </c>
      <c r="J127" s="43" t="s">
        <v>38</v>
      </c>
      <c r="K127" s="43" t="s">
        <v>38</v>
      </c>
      <c r="L127" s="43" t="n">
        <v>37</v>
      </c>
      <c r="M127" s="51" t="s">
        <v>38</v>
      </c>
      <c r="N127" s="22" t="n">
        <f aca="false">SUM(F127:M127)</f>
        <v>37</v>
      </c>
    </row>
    <row r="128" customFormat="false" ht="12.75" hidden="false" customHeight="false" outlineLevel="0" collapsed="false">
      <c r="A128" s="23" t="n">
        <v>121</v>
      </c>
      <c r="B128" s="49" t="s">
        <v>219</v>
      </c>
      <c r="C128" s="41" t="n">
        <v>1981</v>
      </c>
      <c r="D128" s="40" t="s">
        <v>220</v>
      </c>
      <c r="E128" s="41" t="n">
        <v>1</v>
      </c>
      <c r="F128" s="50" t="s">
        <v>38</v>
      </c>
      <c r="G128" s="43" t="s">
        <v>38</v>
      </c>
      <c r="H128" s="43" t="s">
        <v>38</v>
      </c>
      <c r="I128" s="43" t="s">
        <v>38</v>
      </c>
      <c r="J128" s="43" t="s">
        <v>38</v>
      </c>
      <c r="K128" s="43" t="n">
        <v>37</v>
      </c>
      <c r="L128" s="43" t="s">
        <v>38</v>
      </c>
      <c r="M128" s="51" t="s">
        <v>38</v>
      </c>
      <c r="N128" s="22" t="n">
        <f aca="false">SUM(F128:M128)</f>
        <v>37</v>
      </c>
    </row>
    <row r="129" customFormat="false" ht="12.75" hidden="false" customHeight="false" outlineLevel="0" collapsed="false">
      <c r="A129" s="25" t="n">
        <v>121</v>
      </c>
      <c r="B129" s="49" t="s">
        <v>221</v>
      </c>
      <c r="C129" s="41" t="n">
        <v>1986</v>
      </c>
      <c r="D129" s="40" t="s">
        <v>222</v>
      </c>
      <c r="E129" s="41" t="n">
        <v>1</v>
      </c>
      <c r="F129" s="50" t="s">
        <v>38</v>
      </c>
      <c r="G129" s="43" t="s">
        <v>38</v>
      </c>
      <c r="H129" s="43" t="n">
        <v>37</v>
      </c>
      <c r="I129" s="43" t="s">
        <v>38</v>
      </c>
      <c r="J129" s="43" t="s">
        <v>38</v>
      </c>
      <c r="K129" s="43" t="s">
        <v>38</v>
      </c>
      <c r="L129" s="43" t="s">
        <v>38</v>
      </c>
      <c r="M129" s="51" t="s">
        <v>38</v>
      </c>
      <c r="N129" s="22" t="n">
        <f aca="false">SUM(F129:M129)</f>
        <v>37</v>
      </c>
    </row>
    <row r="130" customFormat="false" ht="12.75" hidden="false" customHeight="false" outlineLevel="0" collapsed="false">
      <c r="A130" s="23" t="n">
        <v>124</v>
      </c>
      <c r="B130" s="49" t="s">
        <v>223</v>
      </c>
      <c r="C130" s="41" t="n">
        <v>1967</v>
      </c>
      <c r="D130" s="40" t="s">
        <v>60</v>
      </c>
      <c r="E130" s="41" t="n">
        <v>1</v>
      </c>
      <c r="F130" s="50" t="n">
        <v>0</v>
      </c>
      <c r="G130" s="43" t="n">
        <v>27</v>
      </c>
      <c r="H130" s="43" t="s">
        <v>38</v>
      </c>
      <c r="I130" s="43" t="s">
        <v>38</v>
      </c>
      <c r="J130" s="43" t="n">
        <v>9</v>
      </c>
      <c r="K130" s="43" t="n">
        <v>0</v>
      </c>
      <c r="L130" s="43" t="s">
        <v>38</v>
      </c>
      <c r="M130" s="51" t="s">
        <v>38</v>
      </c>
      <c r="N130" s="22" t="n">
        <f aca="false">SUM(F130:M130)</f>
        <v>36</v>
      </c>
    </row>
    <row r="131" customFormat="false" ht="12.75" hidden="false" customHeight="false" outlineLevel="0" collapsed="false">
      <c r="A131" s="23" t="n">
        <v>125</v>
      </c>
      <c r="B131" s="49" t="s">
        <v>224</v>
      </c>
      <c r="C131" s="41" t="n">
        <v>1958</v>
      </c>
      <c r="D131" s="40" t="s">
        <v>150</v>
      </c>
      <c r="E131" s="41" t="n">
        <v>7</v>
      </c>
      <c r="F131" s="50" t="s">
        <v>38</v>
      </c>
      <c r="G131" s="43" t="s">
        <v>38</v>
      </c>
      <c r="H131" s="43" t="s">
        <v>38</v>
      </c>
      <c r="I131" s="43" t="n">
        <v>0</v>
      </c>
      <c r="J131" s="43" t="n">
        <v>35</v>
      </c>
      <c r="K131" s="43" t="s">
        <v>38</v>
      </c>
      <c r="L131" s="43" t="s">
        <v>38</v>
      </c>
      <c r="M131" s="51" t="s">
        <v>38</v>
      </c>
      <c r="N131" s="22" t="n">
        <f aca="false">SUM(F131:M131)</f>
        <v>35</v>
      </c>
    </row>
    <row r="132" customFormat="false" ht="12.75" hidden="false" customHeight="false" outlineLevel="0" collapsed="false">
      <c r="A132" s="23" t="n">
        <v>126</v>
      </c>
      <c r="B132" s="49" t="s">
        <v>225</v>
      </c>
      <c r="C132" s="41" t="n">
        <v>1961</v>
      </c>
      <c r="D132" s="40" t="s">
        <v>226</v>
      </c>
      <c r="E132" s="41" t="n">
        <v>7</v>
      </c>
      <c r="F132" s="50" t="s">
        <v>38</v>
      </c>
      <c r="G132" s="43" t="s">
        <v>38</v>
      </c>
      <c r="H132" s="43" t="n">
        <v>35</v>
      </c>
      <c r="I132" s="43" t="s">
        <v>38</v>
      </c>
      <c r="J132" s="43" t="s">
        <v>38</v>
      </c>
      <c r="K132" s="43" t="s">
        <v>38</v>
      </c>
      <c r="L132" s="43" t="s">
        <v>38</v>
      </c>
      <c r="M132" s="51" t="s">
        <v>38</v>
      </c>
      <c r="N132" s="22" t="n">
        <f aca="false">SUM(F132:M132)</f>
        <v>35</v>
      </c>
    </row>
    <row r="133" customFormat="false" ht="12.75" hidden="false" customHeight="false" outlineLevel="0" collapsed="false">
      <c r="A133" s="25" t="n">
        <v>126</v>
      </c>
      <c r="B133" s="49" t="s">
        <v>227</v>
      </c>
      <c r="C133" s="41" t="n">
        <v>1980</v>
      </c>
      <c r="D133" s="40" t="s">
        <v>68</v>
      </c>
      <c r="E133" s="41" t="n">
        <v>1</v>
      </c>
      <c r="F133" s="50" t="s">
        <v>38</v>
      </c>
      <c r="G133" s="43" t="s">
        <v>38</v>
      </c>
      <c r="H133" s="43" t="s">
        <v>38</v>
      </c>
      <c r="I133" s="43" t="n">
        <v>35</v>
      </c>
      <c r="J133" s="43" t="s">
        <v>38</v>
      </c>
      <c r="K133" s="43" t="s">
        <v>38</v>
      </c>
      <c r="L133" s="43" t="s">
        <v>38</v>
      </c>
      <c r="M133" s="51" t="s">
        <v>38</v>
      </c>
      <c r="N133" s="22" t="n">
        <f aca="false">SUM(F133:M133)</f>
        <v>35</v>
      </c>
    </row>
    <row r="134" customFormat="false" ht="12.75" hidden="false" customHeight="false" outlineLevel="0" collapsed="false">
      <c r="A134" s="23" t="n">
        <v>126</v>
      </c>
      <c r="B134" s="49" t="s">
        <v>228</v>
      </c>
      <c r="C134" s="41" t="n">
        <v>1956</v>
      </c>
      <c r="D134" s="40" t="s">
        <v>60</v>
      </c>
      <c r="E134" s="41" t="n">
        <v>8</v>
      </c>
      <c r="F134" s="50" t="s">
        <v>38</v>
      </c>
      <c r="G134" s="43" t="s">
        <v>38</v>
      </c>
      <c r="H134" s="43" t="s">
        <v>38</v>
      </c>
      <c r="I134" s="43" t="s">
        <v>38</v>
      </c>
      <c r="J134" s="43" t="s">
        <v>38</v>
      </c>
      <c r="K134" s="43" t="s">
        <v>38</v>
      </c>
      <c r="L134" s="43" t="s">
        <v>38</v>
      </c>
      <c r="M134" s="51" t="n">
        <v>35</v>
      </c>
      <c r="N134" s="22" t="n">
        <f aca="false">SUM(F134:M134)</f>
        <v>35</v>
      </c>
    </row>
    <row r="135" customFormat="false" ht="12.75" hidden="false" customHeight="false" outlineLevel="0" collapsed="false">
      <c r="A135" s="25" t="n">
        <v>126</v>
      </c>
      <c r="B135" s="49" t="s">
        <v>229</v>
      </c>
      <c r="C135" s="41" t="n">
        <v>1980</v>
      </c>
      <c r="D135" s="40" t="s">
        <v>230</v>
      </c>
      <c r="E135" s="41" t="n">
        <v>1</v>
      </c>
      <c r="F135" s="50" t="n">
        <v>35</v>
      </c>
      <c r="G135" s="43" t="s">
        <v>38</v>
      </c>
      <c r="H135" s="43" t="s">
        <v>38</v>
      </c>
      <c r="I135" s="43" t="s">
        <v>38</v>
      </c>
      <c r="J135" s="43" t="s">
        <v>38</v>
      </c>
      <c r="K135" s="43" t="s">
        <v>38</v>
      </c>
      <c r="L135" s="43" t="s">
        <v>38</v>
      </c>
      <c r="M135" s="51" t="s">
        <v>38</v>
      </c>
      <c r="N135" s="22" t="n">
        <f aca="false">SUM(F135:M135)</f>
        <v>35</v>
      </c>
    </row>
    <row r="136" customFormat="false" ht="12.75" hidden="false" customHeight="false" outlineLevel="0" collapsed="false">
      <c r="A136" s="23" t="n">
        <v>130</v>
      </c>
      <c r="B136" s="49" t="s">
        <v>231</v>
      </c>
      <c r="C136" s="41" t="n">
        <v>1978</v>
      </c>
      <c r="D136" s="40" t="s">
        <v>232</v>
      </c>
      <c r="E136" s="41" t="n">
        <v>1</v>
      </c>
      <c r="F136" s="50" t="s">
        <v>38</v>
      </c>
      <c r="G136" s="43" t="s">
        <v>38</v>
      </c>
      <c r="H136" s="43" t="s">
        <v>38</v>
      </c>
      <c r="I136" s="43" t="s">
        <v>38</v>
      </c>
      <c r="J136" s="43" t="n">
        <v>17</v>
      </c>
      <c r="K136" s="43" t="s">
        <v>38</v>
      </c>
      <c r="L136" s="43" t="s">
        <v>38</v>
      </c>
      <c r="M136" s="51" t="n">
        <v>17</v>
      </c>
      <c r="N136" s="22" t="n">
        <f aca="false">SUM(F136:M136)</f>
        <v>34</v>
      </c>
    </row>
    <row r="137" customFormat="false" ht="12.75" hidden="false" customHeight="false" outlineLevel="0" collapsed="false">
      <c r="A137" s="23" t="n">
        <v>131</v>
      </c>
      <c r="B137" s="49" t="s">
        <v>233</v>
      </c>
      <c r="C137" s="41" t="n">
        <v>1979</v>
      </c>
      <c r="D137" s="40" t="s">
        <v>234</v>
      </c>
      <c r="E137" s="41" t="n">
        <v>1</v>
      </c>
      <c r="F137" s="50" t="s">
        <v>38</v>
      </c>
      <c r="G137" s="43" t="s">
        <v>38</v>
      </c>
      <c r="H137" s="43" t="s">
        <v>38</v>
      </c>
      <c r="I137" s="43" t="s">
        <v>38</v>
      </c>
      <c r="J137" s="43" t="s">
        <v>38</v>
      </c>
      <c r="K137" s="43" t="s">
        <v>38</v>
      </c>
      <c r="L137" s="43" t="n">
        <v>33</v>
      </c>
      <c r="M137" s="51" t="s">
        <v>38</v>
      </c>
      <c r="N137" s="22" t="n">
        <f aca="false">SUM(F137:M137)</f>
        <v>33</v>
      </c>
    </row>
    <row r="138" customFormat="false" ht="12.75" hidden="false" customHeight="false" outlineLevel="0" collapsed="false">
      <c r="A138" s="25" t="n">
        <v>131</v>
      </c>
      <c r="B138" s="49" t="s">
        <v>235</v>
      </c>
      <c r="C138" s="41" t="n">
        <v>1967</v>
      </c>
      <c r="D138" s="40" t="s">
        <v>236</v>
      </c>
      <c r="E138" s="41" t="n">
        <v>1</v>
      </c>
      <c r="F138" s="50" t="s">
        <v>38</v>
      </c>
      <c r="G138" s="43" t="s">
        <v>38</v>
      </c>
      <c r="H138" s="43" t="n">
        <v>33</v>
      </c>
      <c r="I138" s="43" t="s">
        <v>38</v>
      </c>
      <c r="J138" s="43" t="s">
        <v>38</v>
      </c>
      <c r="K138" s="43" t="s">
        <v>38</v>
      </c>
      <c r="L138" s="43" t="s">
        <v>38</v>
      </c>
      <c r="M138" s="51" t="s">
        <v>38</v>
      </c>
      <c r="N138" s="22" t="n">
        <f aca="false">SUM(F138:M138)</f>
        <v>33</v>
      </c>
    </row>
    <row r="139" customFormat="false" ht="12.75" hidden="false" customHeight="false" outlineLevel="0" collapsed="false">
      <c r="A139" s="23" t="n">
        <v>133</v>
      </c>
      <c r="B139" s="47" t="s">
        <v>237</v>
      </c>
      <c r="C139" s="23" t="n">
        <v>1984</v>
      </c>
      <c r="D139" s="29" t="s">
        <v>68</v>
      </c>
      <c r="E139" s="23" t="n">
        <v>1</v>
      </c>
      <c r="F139" s="36" t="n">
        <v>31</v>
      </c>
      <c r="G139" s="31" t="s">
        <v>38</v>
      </c>
      <c r="H139" s="31" t="s">
        <v>38</v>
      </c>
      <c r="I139" s="31" t="s">
        <v>38</v>
      </c>
      <c r="J139" s="31" t="s">
        <v>38</v>
      </c>
      <c r="K139" s="31" t="s">
        <v>38</v>
      </c>
      <c r="L139" s="31" t="s">
        <v>38</v>
      </c>
      <c r="M139" s="46" t="s">
        <v>38</v>
      </c>
      <c r="N139" s="22" t="n">
        <f aca="false">SUM(F139:M139)</f>
        <v>31</v>
      </c>
    </row>
    <row r="140" customFormat="false" ht="12.75" hidden="false" customHeight="false" outlineLevel="0" collapsed="false">
      <c r="A140" s="25" t="n">
        <v>133</v>
      </c>
      <c r="B140" s="49" t="s">
        <v>238</v>
      </c>
      <c r="C140" s="41" t="n">
        <v>1976</v>
      </c>
      <c r="D140" s="40" t="s">
        <v>239</v>
      </c>
      <c r="E140" s="41" t="n">
        <v>1</v>
      </c>
      <c r="F140" s="50" t="s">
        <v>38</v>
      </c>
      <c r="G140" s="43" t="s">
        <v>38</v>
      </c>
      <c r="H140" s="43" t="s">
        <v>38</v>
      </c>
      <c r="I140" s="43" t="n">
        <v>31</v>
      </c>
      <c r="J140" s="43" t="s">
        <v>38</v>
      </c>
      <c r="K140" s="43" t="s">
        <v>38</v>
      </c>
      <c r="L140" s="43" t="s">
        <v>38</v>
      </c>
      <c r="M140" s="51" t="s">
        <v>38</v>
      </c>
      <c r="N140" s="22" t="n">
        <f aca="false">SUM(F140:M140)</f>
        <v>31</v>
      </c>
    </row>
    <row r="141" customFormat="false" ht="12.75" hidden="false" customHeight="false" outlineLevel="0" collapsed="false">
      <c r="A141" s="23" t="n">
        <v>133</v>
      </c>
      <c r="B141" s="49" t="s">
        <v>240</v>
      </c>
      <c r="C141" s="41" t="n">
        <v>1983</v>
      </c>
      <c r="D141" s="40" t="s">
        <v>37</v>
      </c>
      <c r="E141" s="41" t="n">
        <v>1</v>
      </c>
      <c r="F141" s="50" t="s">
        <v>38</v>
      </c>
      <c r="G141" s="43" t="n">
        <v>31</v>
      </c>
      <c r="H141" s="43" t="s">
        <v>38</v>
      </c>
      <c r="I141" s="43" t="s">
        <v>38</v>
      </c>
      <c r="J141" s="43" t="s">
        <v>38</v>
      </c>
      <c r="K141" s="43" t="s">
        <v>38</v>
      </c>
      <c r="L141" s="43" t="s">
        <v>38</v>
      </c>
      <c r="M141" s="51" t="s">
        <v>38</v>
      </c>
      <c r="N141" s="22" t="n">
        <f aca="false">SUM(F141:M141)</f>
        <v>31</v>
      </c>
    </row>
    <row r="142" customFormat="false" ht="12.75" hidden="false" customHeight="false" outlineLevel="0" collapsed="false">
      <c r="A142" s="23" t="n">
        <v>136</v>
      </c>
      <c r="B142" s="47" t="s">
        <v>241</v>
      </c>
      <c r="C142" s="23" t="n">
        <v>1983</v>
      </c>
      <c r="D142" s="29" t="s">
        <v>242</v>
      </c>
      <c r="E142" s="23" t="n">
        <v>1</v>
      </c>
      <c r="F142" s="36" t="s">
        <v>38</v>
      </c>
      <c r="G142" s="31" t="n">
        <v>23</v>
      </c>
      <c r="H142" s="31" t="s">
        <v>38</v>
      </c>
      <c r="I142" s="31" t="s">
        <v>38</v>
      </c>
      <c r="J142" s="31" t="s">
        <v>38</v>
      </c>
      <c r="K142" s="31" t="n">
        <v>7</v>
      </c>
      <c r="L142" s="31" t="s">
        <v>38</v>
      </c>
      <c r="M142" s="46" t="s">
        <v>38</v>
      </c>
      <c r="N142" s="22" t="n">
        <f aca="false">SUM(F142:M142)</f>
        <v>30</v>
      </c>
    </row>
    <row r="143" customFormat="false" ht="12.75" hidden="false" customHeight="false" outlineLevel="0" collapsed="false">
      <c r="A143" s="25" t="n">
        <v>137</v>
      </c>
      <c r="B143" s="24" t="s">
        <v>243</v>
      </c>
      <c r="C143" s="25" t="n">
        <v>1977</v>
      </c>
      <c r="D143" s="18" t="s">
        <v>244</v>
      </c>
      <c r="E143" s="25" t="n">
        <v>1</v>
      </c>
      <c r="F143" s="26" t="s">
        <v>38</v>
      </c>
      <c r="G143" s="27" t="n">
        <v>29</v>
      </c>
      <c r="H143" s="27" t="s">
        <v>38</v>
      </c>
      <c r="I143" s="27" t="s">
        <v>38</v>
      </c>
      <c r="J143" s="27" t="s">
        <v>38</v>
      </c>
      <c r="K143" s="27" t="s">
        <v>38</v>
      </c>
      <c r="L143" s="27" t="s">
        <v>38</v>
      </c>
      <c r="M143" s="28" t="s">
        <v>38</v>
      </c>
      <c r="N143" s="22" t="n">
        <f aca="false">SUM(F143:M143)</f>
        <v>29</v>
      </c>
    </row>
    <row r="144" customFormat="false" ht="12.75" hidden="false" customHeight="false" outlineLevel="0" collapsed="false">
      <c r="A144" s="23" t="n">
        <v>137</v>
      </c>
      <c r="B144" s="24" t="s">
        <v>245</v>
      </c>
      <c r="C144" s="25" t="n">
        <v>1988</v>
      </c>
      <c r="D144" s="18" t="s">
        <v>115</v>
      </c>
      <c r="E144" s="25" t="n">
        <v>3</v>
      </c>
      <c r="F144" s="26" t="n">
        <v>29</v>
      </c>
      <c r="G144" s="27" t="s">
        <v>38</v>
      </c>
      <c r="H144" s="27" t="s">
        <v>38</v>
      </c>
      <c r="I144" s="27" t="s">
        <v>38</v>
      </c>
      <c r="J144" s="27" t="s">
        <v>38</v>
      </c>
      <c r="K144" s="27" t="s">
        <v>38</v>
      </c>
      <c r="L144" s="27" t="s">
        <v>38</v>
      </c>
      <c r="M144" s="28" t="s">
        <v>38</v>
      </c>
      <c r="N144" s="22" t="n">
        <f aca="false">SUM(F144:M144)</f>
        <v>29</v>
      </c>
    </row>
    <row r="145" customFormat="false" ht="12.75" hidden="false" customHeight="false" outlineLevel="0" collapsed="false">
      <c r="A145" s="23" t="n">
        <v>137</v>
      </c>
      <c r="B145" s="47" t="s">
        <v>246</v>
      </c>
      <c r="C145" s="23" t="n">
        <v>1989</v>
      </c>
      <c r="D145" s="29" t="s">
        <v>247</v>
      </c>
      <c r="E145" s="23" t="n">
        <v>5</v>
      </c>
      <c r="F145" s="36" t="s">
        <v>38</v>
      </c>
      <c r="G145" s="31" t="s">
        <v>38</v>
      </c>
      <c r="H145" s="31" t="s">
        <v>38</v>
      </c>
      <c r="I145" s="31" t="s">
        <v>38</v>
      </c>
      <c r="J145" s="31" t="s">
        <v>38</v>
      </c>
      <c r="K145" s="31" t="n">
        <v>29</v>
      </c>
      <c r="L145" s="31" t="s">
        <v>38</v>
      </c>
      <c r="M145" s="46" t="s">
        <v>38</v>
      </c>
      <c r="N145" s="22" t="n">
        <f aca="false">SUM(F145:M145)</f>
        <v>29</v>
      </c>
    </row>
    <row r="146" customFormat="false" ht="12.75" hidden="false" customHeight="false" outlineLevel="0" collapsed="false">
      <c r="A146" s="25" t="n">
        <v>137</v>
      </c>
      <c r="B146" s="47" t="s">
        <v>248</v>
      </c>
      <c r="C146" s="23" t="n">
        <v>1988</v>
      </c>
      <c r="D146" s="29" t="s">
        <v>97</v>
      </c>
      <c r="E146" s="23" t="n">
        <v>3</v>
      </c>
      <c r="F146" s="36" t="s">
        <v>38</v>
      </c>
      <c r="G146" s="31" t="s">
        <v>38</v>
      </c>
      <c r="H146" s="31" t="s">
        <v>38</v>
      </c>
      <c r="I146" s="31" t="s">
        <v>38</v>
      </c>
      <c r="J146" s="31" t="s">
        <v>38</v>
      </c>
      <c r="K146" s="31" t="s">
        <v>38</v>
      </c>
      <c r="L146" s="31" t="n">
        <v>29</v>
      </c>
      <c r="M146" s="46" t="s">
        <v>38</v>
      </c>
      <c r="N146" s="22" t="n">
        <f aca="false">SUM(F146:M146)</f>
        <v>29</v>
      </c>
    </row>
    <row r="147" customFormat="false" ht="12.75" hidden="false" customHeight="false" outlineLevel="0" collapsed="false">
      <c r="A147" s="23" t="n">
        <v>137</v>
      </c>
      <c r="B147" s="47" t="s">
        <v>249</v>
      </c>
      <c r="C147" s="23" t="n">
        <v>1980</v>
      </c>
      <c r="D147" s="29" t="s">
        <v>250</v>
      </c>
      <c r="E147" s="23" t="n">
        <v>1</v>
      </c>
      <c r="F147" s="36" t="s">
        <v>38</v>
      </c>
      <c r="G147" s="31" t="s">
        <v>38</v>
      </c>
      <c r="H147" s="31" t="s">
        <v>38</v>
      </c>
      <c r="I147" s="31" t="s">
        <v>38</v>
      </c>
      <c r="J147" s="31" t="s">
        <v>38</v>
      </c>
      <c r="K147" s="31" t="s">
        <v>38</v>
      </c>
      <c r="L147" s="31" t="s">
        <v>38</v>
      </c>
      <c r="M147" s="46" t="n">
        <v>29</v>
      </c>
      <c r="N147" s="22" t="n">
        <f aca="false">SUM(F147:M147)</f>
        <v>29</v>
      </c>
    </row>
    <row r="148" customFormat="false" ht="12.75" hidden="false" customHeight="false" outlineLevel="0" collapsed="false">
      <c r="A148" s="23" t="n">
        <v>142</v>
      </c>
      <c r="B148" s="47" t="s">
        <v>251</v>
      </c>
      <c r="C148" s="23" t="n">
        <v>1980</v>
      </c>
      <c r="D148" s="29" t="s">
        <v>60</v>
      </c>
      <c r="E148" s="23" t="n">
        <v>1</v>
      </c>
      <c r="F148" s="36" t="s">
        <v>38</v>
      </c>
      <c r="G148" s="31" t="s">
        <v>38</v>
      </c>
      <c r="H148" s="31" t="s">
        <v>38</v>
      </c>
      <c r="I148" s="31" t="s">
        <v>38</v>
      </c>
      <c r="J148" s="31" t="s">
        <v>38</v>
      </c>
      <c r="K148" s="31" t="s">
        <v>38</v>
      </c>
      <c r="L148" s="31" t="s">
        <v>38</v>
      </c>
      <c r="M148" s="46" t="n">
        <v>27</v>
      </c>
      <c r="N148" s="22" t="n">
        <f aca="false">SUM(F148:M148)</f>
        <v>27</v>
      </c>
    </row>
    <row r="149" customFormat="false" ht="12.75" hidden="false" customHeight="false" outlineLevel="0" collapsed="false">
      <c r="A149" s="25" t="n">
        <v>142</v>
      </c>
      <c r="B149" s="47" t="s">
        <v>252</v>
      </c>
      <c r="C149" s="23" t="n">
        <v>1966</v>
      </c>
      <c r="D149" s="29" t="s">
        <v>253</v>
      </c>
      <c r="E149" s="23" t="n">
        <v>7</v>
      </c>
      <c r="F149" s="36" t="s">
        <v>38</v>
      </c>
      <c r="G149" s="31" t="s">
        <v>38</v>
      </c>
      <c r="H149" s="31" t="s">
        <v>38</v>
      </c>
      <c r="I149" s="31" t="s">
        <v>38</v>
      </c>
      <c r="J149" s="31" t="s">
        <v>38</v>
      </c>
      <c r="K149" s="31" t="s">
        <v>38</v>
      </c>
      <c r="L149" s="31" t="n">
        <v>27</v>
      </c>
      <c r="M149" s="46" t="s">
        <v>38</v>
      </c>
      <c r="N149" s="22" t="n">
        <f aca="false">SUM(F149:M149)</f>
        <v>27</v>
      </c>
    </row>
    <row r="150" customFormat="false" ht="12.75" hidden="false" customHeight="false" outlineLevel="0" collapsed="false">
      <c r="A150" s="23" t="n">
        <v>142</v>
      </c>
      <c r="B150" s="47" t="s">
        <v>254</v>
      </c>
      <c r="C150" s="23" t="n">
        <v>1970</v>
      </c>
      <c r="D150" s="29" t="s">
        <v>255</v>
      </c>
      <c r="E150" s="23" t="n">
        <v>1</v>
      </c>
      <c r="F150" s="36" t="n">
        <v>27</v>
      </c>
      <c r="G150" s="31" t="s">
        <v>38</v>
      </c>
      <c r="H150" s="31" t="s">
        <v>38</v>
      </c>
      <c r="I150" s="31" t="s">
        <v>38</v>
      </c>
      <c r="J150" s="31" t="s">
        <v>38</v>
      </c>
      <c r="K150" s="31" t="s">
        <v>38</v>
      </c>
      <c r="L150" s="31" t="s">
        <v>38</v>
      </c>
      <c r="M150" s="46" t="s">
        <v>38</v>
      </c>
      <c r="N150" s="22" t="n">
        <f aca="false">SUM(F150:M150)</f>
        <v>27</v>
      </c>
    </row>
    <row r="151" customFormat="false" ht="12.75" hidden="false" customHeight="false" outlineLevel="0" collapsed="false">
      <c r="A151" s="23" t="n">
        <v>142</v>
      </c>
      <c r="B151" s="47" t="s">
        <v>256</v>
      </c>
      <c r="C151" s="23" t="n">
        <v>1981</v>
      </c>
      <c r="D151" s="29" t="s">
        <v>257</v>
      </c>
      <c r="E151" s="23" t="n">
        <v>1</v>
      </c>
      <c r="F151" s="36" t="s">
        <v>38</v>
      </c>
      <c r="G151" s="31" t="s">
        <v>38</v>
      </c>
      <c r="H151" s="31" t="s">
        <v>38</v>
      </c>
      <c r="I151" s="31" t="n">
        <v>27</v>
      </c>
      <c r="J151" s="31" t="s">
        <v>38</v>
      </c>
      <c r="K151" s="31" t="s">
        <v>38</v>
      </c>
      <c r="L151" s="31" t="s">
        <v>38</v>
      </c>
      <c r="M151" s="46" t="s">
        <v>38</v>
      </c>
      <c r="N151" s="22" t="n">
        <f aca="false">SUM(F151:M151)</f>
        <v>27</v>
      </c>
    </row>
    <row r="152" customFormat="false" ht="12.75" hidden="false" customHeight="false" outlineLevel="0" collapsed="false">
      <c r="A152" s="25" t="n">
        <v>142</v>
      </c>
      <c r="B152" s="47" t="s">
        <v>258</v>
      </c>
      <c r="C152" s="23" t="n">
        <v>1949</v>
      </c>
      <c r="D152" s="29" t="s">
        <v>259</v>
      </c>
      <c r="E152" s="23" t="n">
        <v>8</v>
      </c>
      <c r="F152" s="36" t="s">
        <v>38</v>
      </c>
      <c r="G152" s="31" t="s">
        <v>38</v>
      </c>
      <c r="H152" s="31" t="n">
        <v>27</v>
      </c>
      <c r="I152" s="31" t="s">
        <v>38</v>
      </c>
      <c r="J152" s="31" t="s">
        <v>38</v>
      </c>
      <c r="K152" s="31" t="s">
        <v>38</v>
      </c>
      <c r="L152" s="31" t="s">
        <v>38</v>
      </c>
      <c r="M152" s="46" t="s">
        <v>38</v>
      </c>
      <c r="N152" s="22" t="n">
        <f aca="false">SUM(F152:M152)</f>
        <v>27</v>
      </c>
    </row>
    <row r="153" customFormat="false" ht="12.75" hidden="false" customHeight="false" outlineLevel="0" collapsed="false">
      <c r="A153" s="23" t="n">
        <v>147</v>
      </c>
      <c r="B153" s="47" t="s">
        <v>260</v>
      </c>
      <c r="C153" s="23" t="n">
        <v>1976</v>
      </c>
      <c r="D153" s="29" t="s">
        <v>261</v>
      </c>
      <c r="E153" s="23" t="n">
        <v>1</v>
      </c>
      <c r="F153" s="36" t="s">
        <v>38</v>
      </c>
      <c r="G153" s="31" t="s">
        <v>38</v>
      </c>
      <c r="H153" s="31" t="s">
        <v>38</v>
      </c>
      <c r="I153" s="31" t="s">
        <v>38</v>
      </c>
      <c r="J153" s="31" t="s">
        <v>38</v>
      </c>
      <c r="K153" s="31" t="s">
        <v>38</v>
      </c>
      <c r="L153" s="31" t="n">
        <v>25</v>
      </c>
      <c r="M153" s="46" t="s">
        <v>38</v>
      </c>
      <c r="N153" s="22" t="n">
        <f aca="false">SUM(F153:M153)</f>
        <v>25</v>
      </c>
    </row>
    <row r="154" customFormat="false" ht="12.75" hidden="false" customHeight="false" outlineLevel="0" collapsed="false">
      <c r="A154" s="25" t="n">
        <v>148</v>
      </c>
      <c r="B154" s="47" t="s">
        <v>262</v>
      </c>
      <c r="C154" s="23" t="n">
        <v>1986</v>
      </c>
      <c r="D154" s="29" t="s">
        <v>105</v>
      </c>
      <c r="E154" s="23" t="n">
        <v>1</v>
      </c>
      <c r="F154" s="36" t="s">
        <v>263</v>
      </c>
      <c r="G154" s="31" t="s">
        <v>38</v>
      </c>
      <c r="H154" s="31" t="n">
        <v>23</v>
      </c>
      <c r="I154" s="31" t="s">
        <v>38</v>
      </c>
      <c r="J154" s="31" t="s">
        <v>38</v>
      </c>
      <c r="K154" s="31" t="s">
        <v>38</v>
      </c>
      <c r="L154" s="31" t="s">
        <v>38</v>
      </c>
      <c r="M154" s="46" t="s">
        <v>38</v>
      </c>
      <c r="N154" s="22" t="n">
        <f aca="false">SUM(F154:M154)</f>
        <v>23</v>
      </c>
    </row>
    <row r="155" customFormat="false" ht="12.75" hidden="false" customHeight="false" outlineLevel="0" collapsed="false">
      <c r="A155" s="23" t="n">
        <v>149</v>
      </c>
      <c r="B155" s="47" t="s">
        <v>264</v>
      </c>
      <c r="C155" s="23" t="n">
        <v>1976</v>
      </c>
      <c r="D155" s="29" t="s">
        <v>265</v>
      </c>
      <c r="E155" s="23" t="n">
        <v>1</v>
      </c>
      <c r="F155" s="36" t="s">
        <v>38</v>
      </c>
      <c r="G155" s="31" t="s">
        <v>38</v>
      </c>
      <c r="H155" s="31" t="s">
        <v>38</v>
      </c>
      <c r="I155" s="31" t="s">
        <v>266</v>
      </c>
      <c r="J155" s="31" t="n">
        <v>23</v>
      </c>
      <c r="K155" s="31" t="s">
        <v>38</v>
      </c>
      <c r="L155" s="31" t="s">
        <v>38</v>
      </c>
      <c r="M155" s="46" t="s">
        <v>38</v>
      </c>
      <c r="N155" s="22" t="n">
        <f aca="false">SUM(F155:M155)</f>
        <v>23</v>
      </c>
    </row>
    <row r="156" customFormat="false" ht="12.75" hidden="false" customHeight="false" outlineLevel="0" collapsed="false">
      <c r="A156" s="23" t="n">
        <v>150</v>
      </c>
      <c r="B156" s="47" t="s">
        <v>267</v>
      </c>
      <c r="C156" s="23" t="n">
        <v>1989</v>
      </c>
      <c r="D156" s="29" t="s">
        <v>115</v>
      </c>
      <c r="E156" s="23" t="n">
        <v>5</v>
      </c>
      <c r="F156" s="36" t="n">
        <v>23</v>
      </c>
      <c r="G156" s="31" t="s">
        <v>38</v>
      </c>
      <c r="H156" s="31" t="s">
        <v>38</v>
      </c>
      <c r="I156" s="31" t="s">
        <v>38</v>
      </c>
      <c r="J156" s="31" t="s">
        <v>38</v>
      </c>
      <c r="K156" s="31" t="s">
        <v>38</v>
      </c>
      <c r="L156" s="31" t="s">
        <v>38</v>
      </c>
      <c r="M156" s="46" t="s">
        <v>38</v>
      </c>
      <c r="N156" s="22" t="n">
        <f aca="false">SUM(F156:M156)</f>
        <v>23</v>
      </c>
    </row>
    <row r="157" customFormat="false" ht="12.75" hidden="false" customHeight="false" outlineLevel="0" collapsed="false">
      <c r="A157" s="23" t="n">
        <v>151</v>
      </c>
      <c r="B157" s="47" t="s">
        <v>268</v>
      </c>
      <c r="C157" s="23" t="n">
        <v>1958</v>
      </c>
      <c r="D157" s="29" t="s">
        <v>269</v>
      </c>
      <c r="E157" s="23" t="n">
        <v>7</v>
      </c>
      <c r="F157" s="36" t="s">
        <v>38</v>
      </c>
      <c r="G157" s="31" t="s">
        <v>38</v>
      </c>
      <c r="H157" s="31" t="s">
        <v>38</v>
      </c>
      <c r="I157" s="31" t="s">
        <v>38</v>
      </c>
      <c r="J157" s="31" t="n">
        <v>21</v>
      </c>
      <c r="K157" s="31" t="s">
        <v>38</v>
      </c>
      <c r="L157" s="31" t="s">
        <v>38</v>
      </c>
      <c r="M157" s="46" t="s">
        <v>38</v>
      </c>
      <c r="N157" s="22" t="n">
        <f aca="false">SUM(F157:M157)</f>
        <v>21</v>
      </c>
    </row>
    <row r="158" customFormat="false" ht="12.75" hidden="false" customHeight="false" outlineLevel="0" collapsed="false">
      <c r="A158" s="25" t="n">
        <v>151</v>
      </c>
      <c r="B158" s="47" t="s">
        <v>270</v>
      </c>
      <c r="C158" s="23" t="n">
        <v>1953</v>
      </c>
      <c r="D158" s="29" t="s">
        <v>271</v>
      </c>
      <c r="E158" s="23" t="n">
        <v>8</v>
      </c>
      <c r="F158" s="36" t="s">
        <v>38</v>
      </c>
      <c r="G158" s="31" t="s">
        <v>38</v>
      </c>
      <c r="H158" s="31" t="n">
        <v>21</v>
      </c>
      <c r="I158" s="31" t="s">
        <v>38</v>
      </c>
      <c r="J158" s="31" t="s">
        <v>38</v>
      </c>
      <c r="K158" s="31" t="s">
        <v>38</v>
      </c>
      <c r="L158" s="31" t="s">
        <v>38</v>
      </c>
      <c r="M158" s="46" t="s">
        <v>38</v>
      </c>
      <c r="N158" s="22" t="n">
        <f aca="false">SUM(F158:M158)</f>
        <v>21</v>
      </c>
    </row>
    <row r="159" customFormat="false" ht="12.75" hidden="false" customHeight="false" outlineLevel="0" collapsed="false">
      <c r="A159" s="23" t="n">
        <v>151</v>
      </c>
      <c r="B159" s="47" t="s">
        <v>272</v>
      </c>
      <c r="C159" s="23" t="n">
        <v>1966</v>
      </c>
      <c r="D159" s="29" t="s">
        <v>253</v>
      </c>
      <c r="E159" s="23" t="n">
        <v>7</v>
      </c>
      <c r="F159" s="36" t="s">
        <v>38</v>
      </c>
      <c r="G159" s="31" t="n">
        <v>21</v>
      </c>
      <c r="H159" s="31" t="s">
        <v>38</v>
      </c>
      <c r="I159" s="31" t="s">
        <v>38</v>
      </c>
      <c r="J159" s="31" t="s">
        <v>38</v>
      </c>
      <c r="K159" s="31" t="s">
        <v>38</v>
      </c>
      <c r="L159" s="31" t="s">
        <v>38</v>
      </c>
      <c r="M159" s="46" t="s">
        <v>38</v>
      </c>
      <c r="N159" s="22" t="n">
        <f aca="false">SUM(F159:M159)</f>
        <v>21</v>
      </c>
    </row>
    <row r="160" customFormat="false" ht="12.75" hidden="false" customHeight="false" outlineLevel="0" collapsed="false">
      <c r="A160" s="23" t="n">
        <v>154</v>
      </c>
      <c r="B160" s="24" t="s">
        <v>273</v>
      </c>
      <c r="C160" s="25" t="n">
        <v>1969</v>
      </c>
      <c r="D160" s="18" t="s">
        <v>274</v>
      </c>
      <c r="E160" s="25" t="n">
        <v>1</v>
      </c>
      <c r="F160" s="26" t="n">
        <v>19</v>
      </c>
      <c r="G160" s="27" t="s">
        <v>38</v>
      </c>
      <c r="H160" s="27" t="s">
        <v>38</v>
      </c>
      <c r="I160" s="27" t="s">
        <v>38</v>
      </c>
      <c r="J160" s="27" t="s">
        <v>38</v>
      </c>
      <c r="K160" s="27" t="s">
        <v>38</v>
      </c>
      <c r="L160" s="27" t="s">
        <v>38</v>
      </c>
      <c r="M160" s="28" t="s">
        <v>38</v>
      </c>
      <c r="N160" s="22" t="n">
        <f aca="false">SUM(F160:M160)</f>
        <v>19</v>
      </c>
    </row>
    <row r="161" customFormat="false" ht="12.75" hidden="false" customHeight="false" outlineLevel="0" collapsed="false">
      <c r="A161" s="25" t="n">
        <v>154</v>
      </c>
      <c r="B161" s="24" t="s">
        <v>275</v>
      </c>
      <c r="C161" s="25" t="n">
        <v>1983</v>
      </c>
      <c r="D161" s="18" t="s">
        <v>276</v>
      </c>
      <c r="E161" s="25" t="n">
        <v>1</v>
      </c>
      <c r="F161" s="26" t="s">
        <v>38</v>
      </c>
      <c r="G161" s="27" t="s">
        <v>38</v>
      </c>
      <c r="H161" s="27" t="s">
        <v>38</v>
      </c>
      <c r="I161" s="27" t="s">
        <v>38</v>
      </c>
      <c r="J161" s="27" t="s">
        <v>38</v>
      </c>
      <c r="K161" s="27" t="s">
        <v>38</v>
      </c>
      <c r="L161" s="27" t="s">
        <v>38</v>
      </c>
      <c r="M161" s="28" t="n">
        <v>19</v>
      </c>
      <c r="N161" s="22" t="n">
        <f aca="false">SUM(F161:M161)</f>
        <v>19</v>
      </c>
    </row>
    <row r="162" customFormat="false" ht="12.75" hidden="false" customHeight="false" outlineLevel="0" collapsed="false">
      <c r="A162" s="23" t="n">
        <v>154</v>
      </c>
      <c r="B162" s="47" t="s">
        <v>277</v>
      </c>
      <c r="C162" s="23" t="n">
        <v>1952</v>
      </c>
      <c r="D162" s="29" t="s">
        <v>215</v>
      </c>
      <c r="E162" s="23" t="n">
        <v>8</v>
      </c>
      <c r="F162" s="36" t="s">
        <v>38</v>
      </c>
      <c r="G162" s="31" t="s">
        <v>38</v>
      </c>
      <c r="H162" s="31" t="n">
        <v>19</v>
      </c>
      <c r="I162" s="31" t="s">
        <v>38</v>
      </c>
      <c r="J162" s="31" t="s">
        <v>38</v>
      </c>
      <c r="K162" s="31" t="s">
        <v>38</v>
      </c>
      <c r="L162" s="31" t="s">
        <v>38</v>
      </c>
      <c r="M162" s="46" t="s">
        <v>38</v>
      </c>
      <c r="N162" s="22" t="n">
        <f aca="false">SUM(F162:M162)</f>
        <v>19</v>
      </c>
    </row>
    <row r="163" customFormat="false" ht="12.75" hidden="false" customHeight="false" outlineLevel="0" collapsed="false">
      <c r="A163" s="23" t="n">
        <v>157</v>
      </c>
      <c r="B163" s="47" t="s">
        <v>278</v>
      </c>
      <c r="C163" s="23" t="n">
        <v>1963</v>
      </c>
      <c r="D163" s="29" t="s">
        <v>125</v>
      </c>
      <c r="E163" s="23" t="n">
        <v>7</v>
      </c>
      <c r="F163" s="36" t="s">
        <v>38</v>
      </c>
      <c r="G163" s="31" t="s">
        <v>38</v>
      </c>
      <c r="H163" s="31" t="s">
        <v>38</v>
      </c>
      <c r="I163" s="31" t="n">
        <v>17</v>
      </c>
      <c r="J163" s="31" t="s">
        <v>38</v>
      </c>
      <c r="K163" s="31" t="s">
        <v>38</v>
      </c>
      <c r="L163" s="31" t="s">
        <v>38</v>
      </c>
      <c r="M163" s="46" t="s">
        <v>38</v>
      </c>
      <c r="N163" s="22" t="n">
        <f aca="false">SUM(F163:M163)</f>
        <v>17</v>
      </c>
    </row>
    <row r="164" customFormat="false" ht="12.75" hidden="false" customHeight="false" outlineLevel="0" collapsed="false">
      <c r="A164" s="23" t="n">
        <v>158</v>
      </c>
      <c r="B164" s="47" t="s">
        <v>279</v>
      </c>
      <c r="C164" s="23" t="n">
        <v>1975</v>
      </c>
      <c r="D164" s="29" t="s">
        <v>60</v>
      </c>
      <c r="E164" s="23" t="n">
        <v>1</v>
      </c>
      <c r="F164" s="36" t="n">
        <v>0</v>
      </c>
      <c r="G164" s="31" t="s">
        <v>38</v>
      </c>
      <c r="H164" s="31" t="s">
        <v>38</v>
      </c>
      <c r="I164" s="31" t="s">
        <v>38</v>
      </c>
      <c r="J164" s="31" t="s">
        <v>38</v>
      </c>
      <c r="K164" s="31" t="s">
        <v>38</v>
      </c>
      <c r="L164" s="31" t="s">
        <v>38</v>
      </c>
      <c r="M164" s="46" t="n">
        <v>15</v>
      </c>
      <c r="N164" s="22" t="n">
        <f aca="false">SUM(F164:M164)</f>
        <v>15</v>
      </c>
    </row>
    <row r="165" customFormat="false" ht="12.75" hidden="false" customHeight="false" outlineLevel="0" collapsed="false">
      <c r="A165" s="25" t="n">
        <v>159</v>
      </c>
      <c r="B165" s="47" t="s">
        <v>280</v>
      </c>
      <c r="C165" s="23" t="n">
        <v>1977</v>
      </c>
      <c r="D165" s="29" t="s">
        <v>281</v>
      </c>
      <c r="E165" s="23" t="n">
        <v>1</v>
      </c>
      <c r="F165" s="36" t="s">
        <v>38</v>
      </c>
      <c r="G165" s="31" t="s">
        <v>38</v>
      </c>
      <c r="H165" s="31" t="s">
        <v>38</v>
      </c>
      <c r="I165" s="31" t="s">
        <v>38</v>
      </c>
      <c r="J165" s="31" t="s">
        <v>38</v>
      </c>
      <c r="K165" s="31" t="n">
        <v>15</v>
      </c>
      <c r="L165" s="31" t="s">
        <v>38</v>
      </c>
      <c r="M165" s="46" t="s">
        <v>38</v>
      </c>
      <c r="N165" s="22" t="n">
        <f aca="false">SUM(F165:M165)</f>
        <v>15</v>
      </c>
    </row>
    <row r="166" customFormat="false" ht="12.75" hidden="false" customHeight="false" outlineLevel="0" collapsed="false">
      <c r="A166" s="23" t="n">
        <v>159</v>
      </c>
      <c r="B166" s="47" t="s">
        <v>282</v>
      </c>
      <c r="C166" s="23" t="n">
        <v>1982</v>
      </c>
      <c r="D166" s="29" t="s">
        <v>283</v>
      </c>
      <c r="E166" s="23" t="n">
        <v>1</v>
      </c>
      <c r="F166" s="36" t="n">
        <v>15</v>
      </c>
      <c r="G166" s="31" t="s">
        <v>38</v>
      </c>
      <c r="H166" s="31" t="s">
        <v>38</v>
      </c>
      <c r="I166" s="31" t="s">
        <v>38</v>
      </c>
      <c r="J166" s="31" t="s">
        <v>38</v>
      </c>
      <c r="K166" s="31" t="s">
        <v>38</v>
      </c>
      <c r="L166" s="31" t="s">
        <v>38</v>
      </c>
      <c r="M166" s="46" t="s">
        <v>38</v>
      </c>
      <c r="N166" s="22" t="n">
        <f aca="false">SUM(F166:M166)</f>
        <v>15</v>
      </c>
    </row>
    <row r="167" customFormat="false" ht="12.75" hidden="false" customHeight="false" outlineLevel="0" collapsed="false">
      <c r="A167" s="23" t="n">
        <v>159</v>
      </c>
      <c r="B167" s="47" t="s">
        <v>284</v>
      </c>
      <c r="C167" s="23" t="n">
        <v>1973</v>
      </c>
      <c r="D167" s="29" t="s">
        <v>285</v>
      </c>
      <c r="E167" s="23" t="n">
        <v>1</v>
      </c>
      <c r="F167" s="36" t="s">
        <v>38</v>
      </c>
      <c r="G167" s="31" t="s">
        <v>38</v>
      </c>
      <c r="H167" s="31" t="s">
        <v>38</v>
      </c>
      <c r="I167" s="31" t="s">
        <v>38</v>
      </c>
      <c r="J167" s="31" t="n">
        <v>15</v>
      </c>
      <c r="K167" s="31" t="s">
        <v>38</v>
      </c>
      <c r="L167" s="31" t="s">
        <v>38</v>
      </c>
      <c r="M167" s="46" t="s">
        <v>38</v>
      </c>
      <c r="N167" s="22" t="n">
        <f aca="false">SUM(F167:M167)</f>
        <v>15</v>
      </c>
    </row>
    <row r="168" customFormat="false" ht="12.75" hidden="false" customHeight="false" outlineLevel="0" collapsed="false">
      <c r="A168" s="25" t="n">
        <v>159</v>
      </c>
      <c r="B168" s="47" t="s">
        <v>286</v>
      </c>
      <c r="C168" s="23" t="n">
        <v>1957</v>
      </c>
      <c r="D168" s="29" t="s">
        <v>222</v>
      </c>
      <c r="E168" s="23" t="n">
        <v>7</v>
      </c>
      <c r="F168" s="36" t="s">
        <v>38</v>
      </c>
      <c r="G168" s="31" t="s">
        <v>38</v>
      </c>
      <c r="H168" s="31" t="n">
        <v>15</v>
      </c>
      <c r="I168" s="31" t="s">
        <v>38</v>
      </c>
      <c r="J168" s="31" t="s">
        <v>38</v>
      </c>
      <c r="K168" s="31" t="s">
        <v>38</v>
      </c>
      <c r="L168" s="31" t="s">
        <v>38</v>
      </c>
      <c r="M168" s="46" t="s">
        <v>38</v>
      </c>
      <c r="N168" s="22" t="n">
        <f aca="false">SUM(F168:M168)</f>
        <v>15</v>
      </c>
    </row>
    <row r="169" customFormat="false" ht="12.75" hidden="false" customHeight="false" outlineLevel="0" collapsed="false">
      <c r="A169" s="23" t="n">
        <v>163</v>
      </c>
      <c r="B169" s="47" t="s">
        <v>287</v>
      </c>
      <c r="C169" s="23" t="n">
        <v>1973</v>
      </c>
      <c r="D169" s="29" t="s">
        <v>193</v>
      </c>
      <c r="E169" s="23" t="n">
        <v>1</v>
      </c>
      <c r="F169" s="36" t="s">
        <v>38</v>
      </c>
      <c r="G169" s="31" t="n">
        <v>13</v>
      </c>
      <c r="H169" s="31" t="s">
        <v>38</v>
      </c>
      <c r="I169" s="31" t="s">
        <v>288</v>
      </c>
      <c r="J169" s="31" t="s">
        <v>38</v>
      </c>
      <c r="K169" s="31" t="s">
        <v>38</v>
      </c>
      <c r="L169" s="31" t="s">
        <v>38</v>
      </c>
      <c r="M169" s="46" t="s">
        <v>38</v>
      </c>
      <c r="N169" s="22" t="n">
        <f aca="false">SUM(F169:M169)</f>
        <v>13</v>
      </c>
    </row>
    <row r="170" customFormat="false" ht="12.75" hidden="false" customHeight="false" outlineLevel="0" collapsed="false">
      <c r="A170" s="23" t="n">
        <v>164</v>
      </c>
      <c r="B170" s="47" t="s">
        <v>289</v>
      </c>
      <c r="C170" s="23" t="n">
        <v>1952</v>
      </c>
      <c r="D170" s="29" t="s">
        <v>60</v>
      </c>
      <c r="E170" s="23" t="n">
        <v>8</v>
      </c>
      <c r="F170" s="36" t="s">
        <v>38</v>
      </c>
      <c r="G170" s="31" t="s">
        <v>38</v>
      </c>
      <c r="H170" s="31" t="s">
        <v>38</v>
      </c>
      <c r="I170" s="31" t="s">
        <v>290</v>
      </c>
      <c r="J170" s="31" t="s">
        <v>38</v>
      </c>
      <c r="K170" s="31" t="n">
        <v>13</v>
      </c>
      <c r="L170" s="31" t="s">
        <v>38</v>
      </c>
      <c r="M170" s="46" t="s">
        <v>38</v>
      </c>
      <c r="N170" s="22" t="n">
        <f aca="false">SUM(F170:M170)</f>
        <v>13</v>
      </c>
    </row>
    <row r="171" customFormat="false" ht="12.75" hidden="false" customHeight="false" outlineLevel="0" collapsed="false">
      <c r="A171" s="25" t="n">
        <v>165</v>
      </c>
      <c r="B171" s="47" t="s">
        <v>291</v>
      </c>
      <c r="C171" s="23" t="n">
        <v>1983</v>
      </c>
      <c r="D171" s="29" t="s">
        <v>292</v>
      </c>
      <c r="E171" s="23" t="n">
        <v>1</v>
      </c>
      <c r="F171" s="36" t="s">
        <v>38</v>
      </c>
      <c r="G171" s="31" t="s">
        <v>38</v>
      </c>
      <c r="H171" s="31" t="n">
        <v>13</v>
      </c>
      <c r="I171" s="31" t="s">
        <v>293</v>
      </c>
      <c r="J171" s="31" t="s">
        <v>38</v>
      </c>
      <c r="K171" s="31" t="s">
        <v>38</v>
      </c>
      <c r="L171" s="31" t="s">
        <v>38</v>
      </c>
      <c r="M171" s="46" t="s">
        <v>38</v>
      </c>
      <c r="N171" s="22" t="n">
        <f aca="false">SUM(F171:M171)</f>
        <v>13</v>
      </c>
    </row>
    <row r="172" customFormat="false" ht="12.75" hidden="false" customHeight="false" outlineLevel="0" collapsed="false">
      <c r="A172" s="23" t="n">
        <v>166</v>
      </c>
      <c r="B172" s="47" t="s">
        <v>294</v>
      </c>
      <c r="C172" s="23" t="n">
        <v>1963</v>
      </c>
      <c r="D172" s="29" t="s">
        <v>144</v>
      </c>
      <c r="E172" s="23" t="n">
        <v>7</v>
      </c>
      <c r="F172" s="36" t="n">
        <v>13</v>
      </c>
      <c r="G172" s="31" t="s">
        <v>38</v>
      </c>
      <c r="H172" s="31" t="s">
        <v>38</v>
      </c>
      <c r="I172" s="31" t="s">
        <v>38</v>
      </c>
      <c r="J172" s="31" t="s">
        <v>38</v>
      </c>
      <c r="K172" s="31" t="s">
        <v>38</v>
      </c>
      <c r="L172" s="31" t="s">
        <v>38</v>
      </c>
      <c r="M172" s="46" t="s">
        <v>38</v>
      </c>
      <c r="N172" s="22" t="n">
        <f aca="false">SUM(F172:M172)</f>
        <v>13</v>
      </c>
    </row>
    <row r="173" customFormat="false" ht="12.75" hidden="false" customHeight="false" outlineLevel="0" collapsed="false">
      <c r="A173" s="25" t="n">
        <v>166</v>
      </c>
      <c r="B173" s="47" t="s">
        <v>295</v>
      </c>
      <c r="C173" s="23" t="n">
        <v>1974</v>
      </c>
      <c r="D173" s="29" t="s">
        <v>296</v>
      </c>
      <c r="E173" s="23" t="n">
        <v>1</v>
      </c>
      <c r="F173" s="36" t="s">
        <v>38</v>
      </c>
      <c r="G173" s="31" t="s">
        <v>38</v>
      </c>
      <c r="H173" s="31" t="s">
        <v>38</v>
      </c>
      <c r="I173" s="31" t="s">
        <v>38</v>
      </c>
      <c r="J173" s="31" t="s">
        <v>38</v>
      </c>
      <c r="K173" s="31" t="s">
        <v>38</v>
      </c>
      <c r="L173" s="31" t="s">
        <v>38</v>
      </c>
      <c r="M173" s="46" t="n">
        <v>13</v>
      </c>
      <c r="N173" s="22" t="n">
        <f aca="false">SUM(F173:M173)</f>
        <v>13</v>
      </c>
    </row>
    <row r="174" customFormat="false" ht="12.75" hidden="false" customHeight="false" outlineLevel="0" collapsed="false">
      <c r="A174" s="23" t="n">
        <v>168</v>
      </c>
      <c r="B174" s="47" t="s">
        <v>297</v>
      </c>
      <c r="C174" s="23" t="n">
        <v>1974</v>
      </c>
      <c r="D174" s="29" t="s">
        <v>298</v>
      </c>
      <c r="E174" s="23" t="n">
        <v>1</v>
      </c>
      <c r="F174" s="36" t="s">
        <v>38</v>
      </c>
      <c r="G174" s="31" t="s">
        <v>38</v>
      </c>
      <c r="H174" s="31" t="s">
        <v>38</v>
      </c>
      <c r="I174" s="31" t="s">
        <v>38</v>
      </c>
      <c r="J174" s="31" t="s">
        <v>38</v>
      </c>
      <c r="K174" s="31" t="s">
        <v>299</v>
      </c>
      <c r="L174" s="31" t="s">
        <v>38</v>
      </c>
      <c r="M174" s="46" t="n">
        <v>11</v>
      </c>
      <c r="N174" s="22" t="n">
        <f aca="false">SUM(F174:M174)</f>
        <v>11</v>
      </c>
    </row>
    <row r="175" customFormat="false" ht="12.75" hidden="false" customHeight="false" outlineLevel="0" collapsed="false">
      <c r="A175" s="23" t="n">
        <v>169</v>
      </c>
      <c r="B175" s="47" t="s">
        <v>300</v>
      </c>
      <c r="C175" s="23" t="n">
        <v>1958</v>
      </c>
      <c r="D175" s="29" t="s">
        <v>301</v>
      </c>
      <c r="E175" s="23" t="n">
        <v>7</v>
      </c>
      <c r="F175" s="36" t="s">
        <v>38</v>
      </c>
      <c r="G175" s="31" t="s">
        <v>38</v>
      </c>
      <c r="H175" s="31" t="n">
        <v>11</v>
      </c>
      <c r="I175" s="31" t="s">
        <v>302</v>
      </c>
      <c r="J175" s="31" t="s">
        <v>38</v>
      </c>
      <c r="K175" s="31" t="s">
        <v>38</v>
      </c>
      <c r="L175" s="31" t="s">
        <v>38</v>
      </c>
      <c r="M175" s="46" t="s">
        <v>38</v>
      </c>
      <c r="N175" s="22" t="n">
        <f aca="false">SUM(F175:M175)</f>
        <v>11</v>
      </c>
    </row>
    <row r="176" customFormat="false" ht="12.75" hidden="false" customHeight="false" outlineLevel="0" collapsed="false">
      <c r="A176" s="23" t="n">
        <v>170</v>
      </c>
      <c r="B176" s="47" t="s">
        <v>303</v>
      </c>
      <c r="C176" s="23" t="n">
        <v>1978</v>
      </c>
      <c r="D176" s="29" t="s">
        <v>234</v>
      </c>
      <c r="E176" s="23" t="n">
        <v>1</v>
      </c>
      <c r="F176" s="36" t="s">
        <v>38</v>
      </c>
      <c r="G176" s="31" t="s">
        <v>38</v>
      </c>
      <c r="H176" s="31" t="s">
        <v>38</v>
      </c>
      <c r="I176" s="31" t="n">
        <v>11</v>
      </c>
      <c r="J176" s="31" t="s">
        <v>38</v>
      </c>
      <c r="K176" s="31" t="s">
        <v>38</v>
      </c>
      <c r="L176" s="31" t="s">
        <v>38</v>
      </c>
      <c r="M176" s="46" t="s">
        <v>38</v>
      </c>
      <c r="N176" s="22" t="n">
        <f aca="false">SUM(F176:M176)</f>
        <v>11</v>
      </c>
    </row>
    <row r="177" customFormat="false" ht="12.75" hidden="false" customHeight="false" outlineLevel="0" collapsed="false">
      <c r="A177" s="25" t="n">
        <v>170</v>
      </c>
      <c r="B177" s="47" t="s">
        <v>304</v>
      </c>
      <c r="C177" s="23" t="n">
        <v>1961</v>
      </c>
      <c r="D177" s="29" t="s">
        <v>281</v>
      </c>
      <c r="E177" s="23" t="n">
        <v>7</v>
      </c>
      <c r="F177" s="36" t="s">
        <v>38</v>
      </c>
      <c r="G177" s="31" t="s">
        <v>38</v>
      </c>
      <c r="H177" s="31" t="s">
        <v>38</v>
      </c>
      <c r="I177" s="31" t="s">
        <v>38</v>
      </c>
      <c r="J177" s="31" t="s">
        <v>38</v>
      </c>
      <c r="K177" s="31" t="n">
        <v>11</v>
      </c>
      <c r="L177" s="31" t="s">
        <v>38</v>
      </c>
      <c r="M177" s="46" t="s">
        <v>38</v>
      </c>
      <c r="N177" s="22" t="n">
        <f aca="false">SUM(F177:M177)</f>
        <v>11</v>
      </c>
    </row>
    <row r="178" customFormat="false" ht="12.75" hidden="false" customHeight="false" outlineLevel="0" collapsed="false">
      <c r="A178" s="23" t="n">
        <v>170</v>
      </c>
      <c r="B178" s="24" t="s">
        <v>305</v>
      </c>
      <c r="C178" s="25" t="n">
        <v>1954</v>
      </c>
      <c r="D178" s="52" t="s">
        <v>306</v>
      </c>
      <c r="E178" s="25" t="n">
        <v>8</v>
      </c>
      <c r="F178" s="26" t="s">
        <v>38</v>
      </c>
      <c r="G178" s="27" t="s">
        <v>38</v>
      </c>
      <c r="H178" s="27" t="s">
        <v>38</v>
      </c>
      <c r="I178" s="27" t="s">
        <v>38</v>
      </c>
      <c r="J178" s="27" t="n">
        <v>11</v>
      </c>
      <c r="K178" s="27" t="s">
        <v>38</v>
      </c>
      <c r="L178" s="27" t="s">
        <v>38</v>
      </c>
      <c r="M178" s="28" t="s">
        <v>38</v>
      </c>
      <c r="N178" s="22" t="n">
        <f aca="false">SUM(F178:M178)</f>
        <v>11</v>
      </c>
    </row>
    <row r="179" customFormat="false" ht="12.75" hidden="false" customHeight="false" outlineLevel="0" collapsed="false">
      <c r="A179" s="25" t="n">
        <v>173</v>
      </c>
      <c r="B179" s="24" t="s">
        <v>307</v>
      </c>
      <c r="C179" s="25" t="n">
        <v>1966</v>
      </c>
      <c r="D179" s="18" t="s">
        <v>308</v>
      </c>
      <c r="E179" s="25" t="n">
        <v>7</v>
      </c>
      <c r="F179" s="26" t="s">
        <v>38</v>
      </c>
      <c r="G179" s="27" t="s">
        <v>38</v>
      </c>
      <c r="H179" s="27" t="s">
        <v>38</v>
      </c>
      <c r="I179" s="27" t="s">
        <v>38</v>
      </c>
      <c r="J179" s="27" t="s">
        <v>38</v>
      </c>
      <c r="K179" s="27" t="n">
        <v>3</v>
      </c>
      <c r="L179" s="27" t="s">
        <v>38</v>
      </c>
      <c r="M179" s="28" t="n">
        <v>7</v>
      </c>
      <c r="N179" s="22" t="n">
        <f aca="false">SUM(F179:M179)</f>
        <v>10</v>
      </c>
    </row>
    <row r="180" customFormat="false" ht="12.75" hidden="false" customHeight="false" outlineLevel="0" collapsed="false">
      <c r="A180" s="23" t="n">
        <v>174</v>
      </c>
      <c r="B180" s="24" t="s">
        <v>309</v>
      </c>
      <c r="C180" s="25" t="n">
        <v>1955</v>
      </c>
      <c r="D180" s="18" t="s">
        <v>60</v>
      </c>
      <c r="E180" s="25" t="n">
        <v>8</v>
      </c>
      <c r="F180" s="26" t="s">
        <v>38</v>
      </c>
      <c r="G180" s="27" t="s">
        <v>38</v>
      </c>
      <c r="H180" s="27" t="n">
        <v>9</v>
      </c>
      <c r="I180" s="27" t="n">
        <v>0</v>
      </c>
      <c r="J180" s="27" t="s">
        <v>38</v>
      </c>
      <c r="K180" s="27" t="n">
        <v>0</v>
      </c>
      <c r="L180" s="27" t="s">
        <v>38</v>
      </c>
      <c r="M180" s="28" t="s">
        <v>38</v>
      </c>
      <c r="N180" s="22" t="n">
        <f aca="false">SUM(F180:M180)</f>
        <v>9</v>
      </c>
    </row>
    <row r="181" customFormat="false" ht="12.75" hidden="false" customHeight="false" outlineLevel="0" collapsed="false">
      <c r="A181" s="23" t="n">
        <v>175</v>
      </c>
      <c r="B181" s="24" t="s">
        <v>310</v>
      </c>
      <c r="C181" s="25" t="n">
        <v>1980</v>
      </c>
      <c r="D181" s="18" t="s">
        <v>311</v>
      </c>
      <c r="E181" s="25" t="n">
        <v>1</v>
      </c>
      <c r="F181" s="26" t="s">
        <v>38</v>
      </c>
      <c r="G181" s="27" t="s">
        <v>38</v>
      </c>
      <c r="H181" s="27" t="s">
        <v>38</v>
      </c>
      <c r="I181" s="27" t="s">
        <v>38</v>
      </c>
      <c r="J181" s="27" t="s">
        <v>38</v>
      </c>
      <c r="K181" s="27" t="n">
        <v>9</v>
      </c>
      <c r="L181" s="27" t="s">
        <v>38</v>
      </c>
      <c r="M181" s="28" t="s">
        <v>38</v>
      </c>
      <c r="N181" s="22" t="n">
        <f aca="false">SUM(F181:M181)</f>
        <v>9</v>
      </c>
    </row>
    <row r="182" customFormat="false" ht="12.75" hidden="false" customHeight="false" outlineLevel="0" collapsed="false">
      <c r="A182" s="25" t="n">
        <v>175</v>
      </c>
      <c r="B182" s="24" t="s">
        <v>312</v>
      </c>
      <c r="C182" s="25" t="n">
        <v>1976</v>
      </c>
      <c r="D182" s="18" t="s">
        <v>296</v>
      </c>
      <c r="E182" s="25" t="n">
        <v>1</v>
      </c>
      <c r="F182" s="26" t="s">
        <v>38</v>
      </c>
      <c r="G182" s="27" t="s">
        <v>38</v>
      </c>
      <c r="H182" s="27" t="s">
        <v>38</v>
      </c>
      <c r="I182" s="27" t="s">
        <v>38</v>
      </c>
      <c r="J182" s="27" t="s">
        <v>38</v>
      </c>
      <c r="K182" s="27" t="s">
        <v>38</v>
      </c>
      <c r="L182" s="27" t="s">
        <v>38</v>
      </c>
      <c r="M182" s="28" t="n">
        <v>9</v>
      </c>
      <c r="N182" s="22" t="n">
        <f aca="false">SUM(F182:M182)</f>
        <v>9</v>
      </c>
    </row>
    <row r="183" customFormat="false" ht="12.75" hidden="false" customHeight="false" outlineLevel="0" collapsed="false">
      <c r="A183" s="23" t="n">
        <v>177</v>
      </c>
      <c r="B183" s="24" t="s">
        <v>313</v>
      </c>
      <c r="C183" s="25" t="n">
        <v>1964</v>
      </c>
      <c r="D183" s="18" t="s">
        <v>97</v>
      </c>
      <c r="E183" s="25" t="n">
        <v>7</v>
      </c>
      <c r="F183" s="26" t="s">
        <v>38</v>
      </c>
      <c r="G183" s="27" t="n">
        <v>7</v>
      </c>
      <c r="H183" s="27" t="s">
        <v>38</v>
      </c>
      <c r="I183" s="27" t="n">
        <v>0</v>
      </c>
      <c r="J183" s="27" t="n">
        <v>0</v>
      </c>
      <c r="K183" s="27" t="n">
        <v>0</v>
      </c>
      <c r="L183" s="27" t="s">
        <v>38</v>
      </c>
      <c r="M183" s="28" t="n">
        <v>0</v>
      </c>
      <c r="N183" s="22" t="n">
        <f aca="false">SUM(F183:M183)</f>
        <v>7</v>
      </c>
    </row>
    <row r="184" customFormat="false" ht="12.75" hidden="false" customHeight="false" outlineLevel="0" collapsed="false">
      <c r="A184" s="23" t="n">
        <v>178</v>
      </c>
      <c r="B184" s="24" t="s">
        <v>314</v>
      </c>
      <c r="C184" s="25" t="n">
        <v>1943</v>
      </c>
      <c r="D184" s="18" t="s">
        <v>315</v>
      </c>
      <c r="E184" s="25" t="n">
        <v>8</v>
      </c>
      <c r="F184" s="26" t="s">
        <v>38</v>
      </c>
      <c r="G184" s="27" t="s">
        <v>38</v>
      </c>
      <c r="H184" s="27" t="n">
        <v>7</v>
      </c>
      <c r="I184" s="27" t="s">
        <v>38</v>
      </c>
      <c r="J184" s="27" t="s">
        <v>38</v>
      </c>
      <c r="K184" s="27" t="s">
        <v>38</v>
      </c>
      <c r="L184" s="27" t="s">
        <v>38</v>
      </c>
      <c r="M184" s="28" t="s">
        <v>38</v>
      </c>
      <c r="N184" s="22" t="n">
        <f aca="false">SUM(F184:M184)</f>
        <v>7</v>
      </c>
    </row>
    <row r="185" customFormat="false" ht="12.75" hidden="false" customHeight="false" outlineLevel="0" collapsed="false">
      <c r="A185" s="25" t="n">
        <v>179</v>
      </c>
      <c r="B185" s="47" t="s">
        <v>316</v>
      </c>
      <c r="C185" s="23" t="n">
        <v>1949</v>
      </c>
      <c r="D185" s="48" t="s">
        <v>317</v>
      </c>
      <c r="E185" s="23" t="n">
        <v>8</v>
      </c>
      <c r="F185" s="36" t="s">
        <v>38</v>
      </c>
      <c r="G185" s="31" t="s">
        <v>38</v>
      </c>
      <c r="H185" s="31" t="s">
        <v>38</v>
      </c>
      <c r="I185" s="31" t="s">
        <v>38</v>
      </c>
      <c r="J185" s="31" t="n">
        <v>5</v>
      </c>
      <c r="K185" s="31" t="s">
        <v>318</v>
      </c>
      <c r="L185" s="31" t="s">
        <v>38</v>
      </c>
      <c r="M185" s="46" t="s">
        <v>319</v>
      </c>
      <c r="N185" s="22" t="n">
        <f aca="false">SUM(F185:M185)</f>
        <v>5</v>
      </c>
    </row>
    <row r="186" customFormat="false" ht="12.75" hidden="false" customHeight="false" outlineLevel="0" collapsed="false">
      <c r="A186" s="23" t="n">
        <v>180</v>
      </c>
      <c r="B186" s="47" t="s">
        <v>320</v>
      </c>
      <c r="C186" s="23" t="n">
        <v>1949</v>
      </c>
      <c r="D186" s="29" t="s">
        <v>321</v>
      </c>
      <c r="E186" s="23" t="n">
        <v>8</v>
      </c>
      <c r="F186" s="36" t="s">
        <v>38</v>
      </c>
      <c r="G186" s="31" t="s">
        <v>38</v>
      </c>
      <c r="H186" s="31" t="n">
        <v>5</v>
      </c>
      <c r="I186" s="31" t="s">
        <v>38</v>
      </c>
      <c r="J186" s="31" t="s">
        <v>38</v>
      </c>
      <c r="K186" s="31" t="s">
        <v>322</v>
      </c>
      <c r="L186" s="31" t="s">
        <v>38</v>
      </c>
      <c r="M186" s="46" t="s">
        <v>318</v>
      </c>
      <c r="N186" s="22" t="n">
        <f aca="false">SUM(F186:M186)</f>
        <v>5</v>
      </c>
    </row>
    <row r="187" customFormat="false" ht="12.75" hidden="false" customHeight="false" outlineLevel="0" collapsed="false">
      <c r="A187" s="23" t="n">
        <v>181</v>
      </c>
      <c r="B187" s="24" t="s">
        <v>323</v>
      </c>
      <c r="C187" s="25" t="n">
        <v>1937</v>
      </c>
      <c r="D187" s="18" t="s">
        <v>324</v>
      </c>
      <c r="E187" s="25" t="n">
        <v>8</v>
      </c>
      <c r="F187" s="26" t="s">
        <v>38</v>
      </c>
      <c r="G187" s="27" t="n">
        <v>5</v>
      </c>
      <c r="H187" s="27" t="s">
        <v>38</v>
      </c>
      <c r="I187" s="27" t="s">
        <v>325</v>
      </c>
      <c r="J187" s="27" t="s">
        <v>38</v>
      </c>
      <c r="K187" s="27" t="s">
        <v>288</v>
      </c>
      <c r="L187" s="27" t="s">
        <v>38</v>
      </c>
      <c r="M187" s="28" t="s">
        <v>38</v>
      </c>
      <c r="N187" s="22" t="n">
        <f aca="false">SUM(F187:M187)</f>
        <v>5</v>
      </c>
    </row>
    <row r="188" customFormat="false" ht="12.75" hidden="false" customHeight="false" outlineLevel="0" collapsed="false">
      <c r="A188" s="25" t="n">
        <v>182</v>
      </c>
      <c r="B188" s="24" t="s">
        <v>326</v>
      </c>
      <c r="C188" s="25" t="n">
        <v>1976</v>
      </c>
      <c r="D188" s="18" t="s">
        <v>327</v>
      </c>
      <c r="E188" s="25" t="n">
        <v>1</v>
      </c>
      <c r="F188" s="26" t="s">
        <v>38</v>
      </c>
      <c r="G188" s="27" t="s">
        <v>38</v>
      </c>
      <c r="H188" s="27" t="s">
        <v>38</v>
      </c>
      <c r="I188" s="27" t="s">
        <v>328</v>
      </c>
      <c r="J188" s="27" t="s">
        <v>38</v>
      </c>
      <c r="K188" s="27" t="s">
        <v>38</v>
      </c>
      <c r="L188" s="27" t="s">
        <v>38</v>
      </c>
      <c r="M188" s="28" t="n">
        <v>5</v>
      </c>
      <c r="N188" s="22" t="n">
        <f aca="false">SUM(F188:M188)</f>
        <v>5</v>
      </c>
    </row>
    <row r="189" customFormat="false" ht="12.75" hidden="false" customHeight="false" outlineLevel="0" collapsed="false">
      <c r="A189" s="23" t="n">
        <v>183</v>
      </c>
      <c r="B189" s="24" t="s">
        <v>329</v>
      </c>
      <c r="C189" s="25" t="n">
        <v>1964</v>
      </c>
      <c r="D189" s="18" t="s">
        <v>330</v>
      </c>
      <c r="E189" s="25" t="n">
        <v>7</v>
      </c>
      <c r="F189" s="26" t="s">
        <v>38</v>
      </c>
      <c r="G189" s="27" t="s">
        <v>38</v>
      </c>
      <c r="H189" s="27" t="s">
        <v>38</v>
      </c>
      <c r="I189" s="27" t="s">
        <v>38</v>
      </c>
      <c r="J189" s="27" t="s">
        <v>38</v>
      </c>
      <c r="K189" s="27" t="n">
        <v>5</v>
      </c>
      <c r="L189" s="27" t="s">
        <v>38</v>
      </c>
      <c r="M189" s="28" t="s">
        <v>38</v>
      </c>
      <c r="N189" s="22" t="n">
        <f aca="false">SUM(F189:M189)</f>
        <v>5</v>
      </c>
    </row>
    <row r="190" customFormat="false" ht="12.75" hidden="false" customHeight="false" outlineLevel="0" collapsed="false">
      <c r="A190" s="23" t="n">
        <v>184</v>
      </c>
      <c r="B190" s="24" t="s">
        <v>331</v>
      </c>
      <c r="C190" s="25" t="n">
        <v>1965</v>
      </c>
      <c r="D190" s="18" t="s">
        <v>60</v>
      </c>
      <c r="E190" s="25" t="n">
        <v>7</v>
      </c>
      <c r="F190" s="26" t="s">
        <v>38</v>
      </c>
      <c r="G190" s="27" t="s">
        <v>38</v>
      </c>
      <c r="H190" s="27" t="s">
        <v>38</v>
      </c>
      <c r="I190" s="27" t="n">
        <v>0</v>
      </c>
      <c r="J190" s="27" t="n">
        <v>3</v>
      </c>
      <c r="K190" s="27" t="s">
        <v>38</v>
      </c>
      <c r="L190" s="27" t="s">
        <v>38</v>
      </c>
      <c r="M190" s="28" t="s">
        <v>38</v>
      </c>
      <c r="N190" s="22" t="n">
        <f aca="false">SUM(F190:M190)</f>
        <v>3</v>
      </c>
    </row>
    <row r="191" customFormat="false" ht="12.75" hidden="false" customHeight="false" outlineLevel="0" collapsed="false">
      <c r="A191" s="25" t="n">
        <v>185</v>
      </c>
      <c r="B191" s="47" t="s">
        <v>332</v>
      </c>
      <c r="C191" s="23" t="n">
        <v>1976</v>
      </c>
      <c r="D191" s="29" t="s">
        <v>296</v>
      </c>
      <c r="E191" s="23" t="n">
        <v>1</v>
      </c>
      <c r="F191" s="30" t="s">
        <v>38</v>
      </c>
      <c r="G191" s="31" t="s">
        <v>38</v>
      </c>
      <c r="H191" s="32" t="s">
        <v>38</v>
      </c>
      <c r="I191" s="27" t="s">
        <v>38</v>
      </c>
      <c r="J191" s="27" t="s">
        <v>38</v>
      </c>
      <c r="K191" s="27" t="s">
        <v>38</v>
      </c>
      <c r="L191" s="27" t="s">
        <v>38</v>
      </c>
      <c r="M191" s="28" t="n">
        <v>3</v>
      </c>
      <c r="N191" s="22" t="n">
        <f aca="false">SUM(F191:M191)</f>
        <v>3</v>
      </c>
    </row>
    <row r="192" customFormat="false" ht="12.75" hidden="false" customHeight="false" outlineLevel="0" collapsed="false">
      <c r="A192" s="23" t="n">
        <v>185</v>
      </c>
      <c r="B192" s="47" t="s">
        <v>333</v>
      </c>
      <c r="C192" s="23" t="n">
        <v>1987</v>
      </c>
      <c r="D192" s="29" t="s">
        <v>301</v>
      </c>
      <c r="E192" s="23" t="n">
        <v>3</v>
      </c>
      <c r="F192" s="30" t="s">
        <v>38</v>
      </c>
      <c r="G192" s="31" t="s">
        <v>38</v>
      </c>
      <c r="H192" s="32" t="n">
        <v>3</v>
      </c>
      <c r="I192" s="27" t="s">
        <v>38</v>
      </c>
      <c r="J192" s="27" t="s">
        <v>38</v>
      </c>
      <c r="K192" s="27" t="s">
        <v>38</v>
      </c>
      <c r="L192" s="27" t="s">
        <v>38</v>
      </c>
      <c r="M192" s="28" t="s">
        <v>38</v>
      </c>
      <c r="N192" s="22" t="n">
        <f aca="false">SUM(F192:M192)</f>
        <v>3</v>
      </c>
    </row>
    <row r="193" customFormat="false" ht="12.75" hidden="false" customHeight="false" outlineLevel="0" collapsed="false">
      <c r="A193" s="25" t="n">
        <v>187</v>
      </c>
      <c r="B193" s="47" t="s">
        <v>334</v>
      </c>
      <c r="C193" s="23" t="n">
        <v>1946</v>
      </c>
      <c r="D193" s="29" t="s">
        <v>99</v>
      </c>
      <c r="E193" s="23" t="n">
        <v>8</v>
      </c>
      <c r="F193" s="30" t="s">
        <v>38</v>
      </c>
      <c r="G193" s="31" t="s">
        <v>38</v>
      </c>
      <c r="H193" s="32" t="s">
        <v>38</v>
      </c>
      <c r="I193" s="27" t="n">
        <v>0</v>
      </c>
      <c r="J193" s="27" t="n">
        <v>1</v>
      </c>
      <c r="K193" s="27" t="n">
        <v>0</v>
      </c>
      <c r="L193" s="27" t="s">
        <v>38</v>
      </c>
      <c r="M193" s="28" t="n">
        <v>0</v>
      </c>
      <c r="N193" s="22" t="n">
        <f aca="false">SUM(F193:M193)</f>
        <v>1</v>
      </c>
    </row>
    <row r="194" customFormat="false" ht="12.75" hidden="false" customHeight="false" outlineLevel="0" collapsed="false">
      <c r="A194" s="23" t="n">
        <v>188</v>
      </c>
      <c r="B194" s="47" t="s">
        <v>335</v>
      </c>
      <c r="C194" s="23" t="n">
        <v>1956</v>
      </c>
      <c r="D194" s="48" t="s">
        <v>336</v>
      </c>
      <c r="E194" s="23" t="n">
        <v>8</v>
      </c>
      <c r="F194" s="30" t="s">
        <v>38</v>
      </c>
      <c r="G194" s="31" t="s">
        <v>38</v>
      </c>
      <c r="H194" s="32" t="s">
        <v>38</v>
      </c>
      <c r="I194" s="27" t="s">
        <v>38</v>
      </c>
      <c r="J194" s="27" t="s">
        <v>38</v>
      </c>
      <c r="K194" s="27" t="n">
        <v>1</v>
      </c>
      <c r="L194" s="27" t="s">
        <v>38</v>
      </c>
      <c r="M194" s="28" t="s">
        <v>38</v>
      </c>
      <c r="N194" s="22" t="n">
        <f aca="false">SUM(F194:M194)</f>
        <v>1</v>
      </c>
    </row>
    <row r="195" customFormat="false" ht="12.75" hidden="false" customHeight="false" outlineLevel="0" collapsed="false">
      <c r="A195" s="23" t="n">
        <v>188</v>
      </c>
      <c r="B195" s="47" t="s">
        <v>337</v>
      </c>
      <c r="C195" s="23" t="n">
        <v>1960</v>
      </c>
      <c r="D195" s="29" t="s">
        <v>338</v>
      </c>
      <c r="E195" s="23" t="n">
        <v>7</v>
      </c>
      <c r="F195" s="30" t="n">
        <v>1</v>
      </c>
      <c r="G195" s="31" t="s">
        <v>38</v>
      </c>
      <c r="H195" s="32" t="s">
        <v>38</v>
      </c>
      <c r="I195" s="27" t="s">
        <v>38</v>
      </c>
      <c r="J195" s="27" t="s">
        <v>38</v>
      </c>
      <c r="K195" s="27" t="s">
        <v>38</v>
      </c>
      <c r="L195" s="27" t="s">
        <v>38</v>
      </c>
      <c r="M195" s="28" t="s">
        <v>38</v>
      </c>
      <c r="N195" s="22" t="n">
        <f aca="false">SUM(F195:M195)</f>
        <v>1</v>
      </c>
    </row>
    <row r="196" customFormat="false" ht="12.75" hidden="false" customHeight="false" outlineLevel="0" collapsed="false">
      <c r="A196" s="23" t="n">
        <v>188</v>
      </c>
      <c r="B196" s="47" t="s">
        <v>339</v>
      </c>
      <c r="C196" s="23" t="n">
        <v>1977</v>
      </c>
      <c r="D196" s="29" t="s">
        <v>107</v>
      </c>
      <c r="E196" s="23" t="n">
        <v>1</v>
      </c>
      <c r="F196" s="30" t="s">
        <v>38</v>
      </c>
      <c r="G196" s="31" t="s">
        <v>38</v>
      </c>
      <c r="H196" s="32" t="s">
        <v>38</v>
      </c>
      <c r="I196" s="27" t="s">
        <v>38</v>
      </c>
      <c r="J196" s="27" t="s">
        <v>38</v>
      </c>
      <c r="K196" s="27" t="s">
        <v>38</v>
      </c>
      <c r="L196" s="27" t="s">
        <v>38</v>
      </c>
      <c r="M196" s="28" t="n">
        <v>1</v>
      </c>
      <c r="N196" s="22" t="n">
        <f aca="false">SUM(F196:M196)</f>
        <v>1</v>
      </c>
    </row>
    <row r="197" customFormat="false" ht="12.75" hidden="false" customHeight="false" outlineLevel="0" collapsed="false">
      <c r="A197" s="25" t="n">
        <v>188</v>
      </c>
      <c r="B197" s="47" t="s">
        <v>340</v>
      </c>
      <c r="C197" s="23" t="n">
        <v>1983</v>
      </c>
      <c r="D197" s="29" t="s">
        <v>341</v>
      </c>
      <c r="E197" s="23" t="n">
        <v>1</v>
      </c>
      <c r="F197" s="30" t="s">
        <v>38</v>
      </c>
      <c r="G197" s="31" t="s">
        <v>38</v>
      </c>
      <c r="H197" s="32" t="s">
        <v>38</v>
      </c>
      <c r="I197" s="27" t="n">
        <v>1</v>
      </c>
      <c r="J197" s="27" t="s">
        <v>38</v>
      </c>
      <c r="K197" s="27" t="s">
        <v>38</v>
      </c>
      <c r="L197" s="27" t="s">
        <v>38</v>
      </c>
      <c r="M197" s="28" t="s">
        <v>38</v>
      </c>
      <c r="N197" s="22" t="n">
        <f aca="false">SUM(F197:M197)</f>
        <v>1</v>
      </c>
    </row>
    <row r="198" customFormat="false" ht="12.75" hidden="false" customHeight="false" outlineLevel="0" collapsed="false">
      <c r="A198" s="23" t="n">
        <v>192</v>
      </c>
      <c r="B198" s="47" t="s">
        <v>342</v>
      </c>
      <c r="C198" s="41" t="n">
        <v>1975</v>
      </c>
      <c r="D198" s="40" t="s">
        <v>343</v>
      </c>
      <c r="E198" s="41" t="n">
        <v>1</v>
      </c>
      <c r="F198" s="42" t="s">
        <v>38</v>
      </c>
      <c r="G198" s="31" t="s">
        <v>38</v>
      </c>
      <c r="H198" s="44" t="s">
        <v>38</v>
      </c>
      <c r="I198" s="27" t="s">
        <v>38</v>
      </c>
      <c r="J198" s="27" t="s">
        <v>319</v>
      </c>
      <c r="K198" s="27" t="s">
        <v>38</v>
      </c>
      <c r="L198" s="27" t="s">
        <v>38</v>
      </c>
      <c r="M198" s="28" t="s">
        <v>344</v>
      </c>
      <c r="N198" s="22" t="n">
        <f aca="false">SUM(F198:M198)</f>
        <v>0</v>
      </c>
    </row>
    <row r="199" customFormat="false" ht="12.75" hidden="false" customHeight="false" outlineLevel="0" collapsed="false">
      <c r="A199" s="25" t="n">
        <v>193</v>
      </c>
      <c r="B199" s="47" t="s">
        <v>345</v>
      </c>
      <c r="C199" s="23" t="n">
        <v>1985</v>
      </c>
      <c r="D199" s="29" t="s">
        <v>346</v>
      </c>
      <c r="E199" s="23" t="n">
        <v>1</v>
      </c>
      <c r="F199" s="36" t="s">
        <v>319</v>
      </c>
      <c r="G199" s="31" t="s">
        <v>38</v>
      </c>
      <c r="H199" s="31" t="s">
        <v>38</v>
      </c>
      <c r="I199" s="31" t="s">
        <v>38</v>
      </c>
      <c r="J199" s="31" t="s">
        <v>38</v>
      </c>
      <c r="K199" s="31" t="s">
        <v>38</v>
      </c>
      <c r="L199" s="31" t="s">
        <v>38</v>
      </c>
      <c r="M199" s="46" t="s">
        <v>38</v>
      </c>
      <c r="N199" s="22" t="n">
        <f aca="false">SUM(F199:M199)</f>
        <v>0</v>
      </c>
    </row>
    <row r="200" customFormat="false" ht="12.75" hidden="false" customHeight="false" outlineLevel="0" collapsed="false">
      <c r="A200" s="23" t="n">
        <v>194</v>
      </c>
      <c r="B200" s="49" t="s">
        <v>347</v>
      </c>
      <c r="C200" s="41" t="n">
        <v>1966</v>
      </c>
      <c r="D200" s="40" t="s">
        <v>348</v>
      </c>
      <c r="E200" s="41" t="n">
        <v>7</v>
      </c>
      <c r="F200" s="42" t="s">
        <v>38</v>
      </c>
      <c r="G200" s="43" t="s">
        <v>38</v>
      </c>
      <c r="H200" s="44" t="s">
        <v>38</v>
      </c>
      <c r="I200" s="27" t="s">
        <v>349</v>
      </c>
      <c r="J200" s="27" t="s">
        <v>38</v>
      </c>
      <c r="K200" s="27" t="s">
        <v>38</v>
      </c>
      <c r="L200" s="27" t="s">
        <v>38</v>
      </c>
      <c r="M200" s="28" t="s">
        <v>38</v>
      </c>
      <c r="N200" s="22" t="n">
        <f aca="false">SUM(F200:M200)</f>
        <v>0</v>
      </c>
    </row>
    <row r="201" customFormat="false" ht="12.75" hidden="false" customHeight="false" outlineLevel="0" collapsed="false">
      <c r="A201" s="25" t="n">
        <v>194</v>
      </c>
      <c r="B201" s="47" t="s">
        <v>350</v>
      </c>
      <c r="C201" s="23" t="n">
        <v>1974</v>
      </c>
      <c r="D201" s="29" t="s">
        <v>351</v>
      </c>
      <c r="E201" s="23" t="n">
        <v>1</v>
      </c>
      <c r="F201" s="36" t="s">
        <v>38</v>
      </c>
      <c r="G201" s="31" t="s">
        <v>38</v>
      </c>
      <c r="H201" s="31" t="s">
        <v>38</v>
      </c>
      <c r="I201" s="31" t="s">
        <v>38</v>
      </c>
      <c r="J201" s="31" t="s">
        <v>38</v>
      </c>
      <c r="K201" s="31" t="s">
        <v>38</v>
      </c>
      <c r="L201" s="31" t="s">
        <v>38</v>
      </c>
      <c r="M201" s="46" t="s">
        <v>349</v>
      </c>
      <c r="N201" s="53" t="n">
        <f aca="false">SUM(F201:M201)</f>
        <v>0</v>
      </c>
    </row>
    <row r="202" customFormat="false" ht="12.75" hidden="false" customHeight="false" outlineLevel="0" collapsed="false">
      <c r="A202" s="23" t="n">
        <v>196</v>
      </c>
      <c r="B202" s="49" t="s">
        <v>352</v>
      </c>
      <c r="C202" s="41" t="n">
        <v>1966</v>
      </c>
      <c r="D202" s="40" t="s">
        <v>353</v>
      </c>
      <c r="E202" s="41" t="n">
        <v>7</v>
      </c>
      <c r="F202" s="42" t="s">
        <v>38</v>
      </c>
      <c r="G202" s="43" t="s">
        <v>38</v>
      </c>
      <c r="H202" s="44" t="s">
        <v>38</v>
      </c>
      <c r="I202" s="27" t="s">
        <v>38</v>
      </c>
      <c r="J202" s="27" t="s">
        <v>354</v>
      </c>
      <c r="K202" s="27" t="s">
        <v>38</v>
      </c>
      <c r="L202" s="27" t="s">
        <v>38</v>
      </c>
      <c r="M202" s="28" t="s">
        <v>355</v>
      </c>
      <c r="N202" s="22" t="n">
        <f aca="false">SUM(F202:M202)</f>
        <v>0</v>
      </c>
    </row>
    <row r="203" customFormat="false" ht="12.75" hidden="false" customHeight="false" outlineLevel="0" collapsed="false">
      <c r="A203" s="23" t="n">
        <v>197</v>
      </c>
      <c r="B203" s="49" t="s">
        <v>356</v>
      </c>
      <c r="C203" s="41" t="n">
        <v>1980</v>
      </c>
      <c r="D203" s="40" t="s">
        <v>60</v>
      </c>
      <c r="E203" s="41" t="n">
        <v>1</v>
      </c>
      <c r="F203" s="50" t="s">
        <v>38</v>
      </c>
      <c r="G203" s="43" t="s">
        <v>38</v>
      </c>
      <c r="H203" s="43" t="s">
        <v>38</v>
      </c>
      <c r="I203" s="31" t="s">
        <v>38</v>
      </c>
      <c r="J203" s="31" t="s">
        <v>38</v>
      </c>
      <c r="K203" s="31" t="s">
        <v>38</v>
      </c>
      <c r="L203" s="31" t="s">
        <v>38</v>
      </c>
      <c r="M203" s="46" t="s">
        <v>354</v>
      </c>
      <c r="N203" s="22" t="n">
        <f aca="false">SUM(F203:M203)</f>
        <v>0</v>
      </c>
    </row>
    <row r="204" customFormat="false" ht="12.75" hidden="false" customHeight="false" outlineLevel="0" collapsed="false">
      <c r="A204" s="23" t="n">
        <v>198</v>
      </c>
      <c r="B204" s="47" t="s">
        <v>357</v>
      </c>
      <c r="C204" s="23" t="n">
        <v>1973</v>
      </c>
      <c r="D204" s="29" t="s">
        <v>193</v>
      </c>
      <c r="E204" s="23" t="n">
        <v>1</v>
      </c>
      <c r="F204" s="36" t="s">
        <v>38</v>
      </c>
      <c r="G204" s="31" t="s">
        <v>38</v>
      </c>
      <c r="H204" s="31" t="s">
        <v>38</v>
      </c>
      <c r="I204" s="31" t="s">
        <v>358</v>
      </c>
      <c r="J204" s="31" t="s">
        <v>38</v>
      </c>
      <c r="K204" s="31" t="s">
        <v>359</v>
      </c>
      <c r="L204" s="31" t="s">
        <v>38</v>
      </c>
      <c r="M204" s="46" t="s">
        <v>38</v>
      </c>
      <c r="N204" s="53" t="n">
        <f aca="false">SUM(F204:M204)</f>
        <v>0</v>
      </c>
    </row>
    <row r="205" customFormat="false" ht="12.75" hidden="false" customHeight="false" outlineLevel="0" collapsed="false">
      <c r="A205" s="25" t="n">
        <v>199</v>
      </c>
      <c r="B205" s="49" t="s">
        <v>360</v>
      </c>
      <c r="C205" s="41" t="n">
        <v>1974</v>
      </c>
      <c r="D205" s="40" t="s">
        <v>361</v>
      </c>
      <c r="E205" s="41" t="n">
        <v>1</v>
      </c>
      <c r="F205" s="42" t="s">
        <v>38</v>
      </c>
      <c r="G205" s="43" t="s">
        <v>38</v>
      </c>
      <c r="H205" s="44" t="s">
        <v>38</v>
      </c>
      <c r="I205" s="27" t="s">
        <v>38</v>
      </c>
      <c r="J205" s="27" t="s">
        <v>38</v>
      </c>
      <c r="K205" s="27" t="s">
        <v>38</v>
      </c>
      <c r="L205" s="27" t="s">
        <v>38</v>
      </c>
      <c r="M205" s="28" t="s">
        <v>359</v>
      </c>
      <c r="N205" s="22" t="n">
        <f aca="false">SUM(F205:M205)</f>
        <v>0</v>
      </c>
    </row>
    <row r="206" customFormat="false" ht="12.75" hidden="false" customHeight="false" outlineLevel="0" collapsed="false">
      <c r="A206" s="23" t="n">
        <v>200</v>
      </c>
      <c r="B206" s="47" t="s">
        <v>362</v>
      </c>
      <c r="C206" s="23" t="n">
        <v>1962</v>
      </c>
      <c r="D206" s="29" t="s">
        <v>281</v>
      </c>
      <c r="E206" s="23" t="n">
        <v>7</v>
      </c>
      <c r="F206" s="36" t="s">
        <v>38</v>
      </c>
      <c r="G206" s="31" t="s">
        <v>38</v>
      </c>
      <c r="H206" s="31" t="s">
        <v>38</v>
      </c>
      <c r="I206" s="27" t="s">
        <v>38</v>
      </c>
      <c r="J206" s="27" t="s">
        <v>38</v>
      </c>
      <c r="K206" s="27" t="s">
        <v>363</v>
      </c>
      <c r="L206" s="27" t="s">
        <v>38</v>
      </c>
      <c r="M206" s="28" t="s">
        <v>38</v>
      </c>
      <c r="N206" s="22" t="n">
        <f aca="false">SUM(F206:M206)</f>
        <v>0</v>
      </c>
    </row>
    <row r="207" customFormat="false" ht="12.75" hidden="false" customHeight="false" outlineLevel="0" collapsed="false">
      <c r="A207" s="23" t="n">
        <v>200</v>
      </c>
      <c r="B207" s="49" t="s">
        <v>364</v>
      </c>
      <c r="C207" s="41" t="n">
        <v>1987</v>
      </c>
      <c r="D207" s="40"/>
      <c r="E207" s="41" t="n">
        <v>3</v>
      </c>
      <c r="F207" s="42" t="s">
        <v>38</v>
      </c>
      <c r="G207" s="43" t="s">
        <v>38</v>
      </c>
      <c r="H207" s="44" t="s">
        <v>38</v>
      </c>
      <c r="I207" s="27" t="s">
        <v>38</v>
      </c>
      <c r="J207" s="27" t="s">
        <v>38</v>
      </c>
      <c r="K207" s="27" t="s">
        <v>38</v>
      </c>
      <c r="L207" s="27" t="s">
        <v>38</v>
      </c>
      <c r="M207" s="28" t="s">
        <v>363</v>
      </c>
      <c r="N207" s="22" t="n">
        <f aca="false">SUM(F207:M207)</f>
        <v>0</v>
      </c>
    </row>
    <row r="208" customFormat="false" ht="12.75" hidden="false" customHeight="false" outlineLevel="0" collapsed="false">
      <c r="A208" s="54" t="n">
        <v>200</v>
      </c>
      <c r="B208" s="45" t="s">
        <v>365</v>
      </c>
      <c r="C208" s="23" t="n">
        <v>1977</v>
      </c>
      <c r="D208" s="29" t="s">
        <v>60</v>
      </c>
      <c r="E208" s="23" t="n">
        <v>1</v>
      </c>
      <c r="F208" s="36" t="s">
        <v>363</v>
      </c>
      <c r="G208" s="31" t="s">
        <v>38</v>
      </c>
      <c r="H208" s="31" t="s">
        <v>38</v>
      </c>
      <c r="I208" s="31" t="s">
        <v>38</v>
      </c>
      <c r="J208" s="31" t="s">
        <v>38</v>
      </c>
      <c r="K208" s="31" t="s">
        <v>38</v>
      </c>
      <c r="L208" s="31" t="s">
        <v>38</v>
      </c>
      <c r="M208" s="46" t="s">
        <v>38</v>
      </c>
      <c r="N208" s="55" t="n">
        <f aca="false">SUM(F208:M208)</f>
        <v>0</v>
      </c>
    </row>
    <row r="209" customFormat="false" ht="12.75" hidden="false" customHeight="false" outlineLevel="0" collapsed="false">
      <c r="A209" s="25" t="n">
        <v>203</v>
      </c>
      <c r="B209" s="47" t="s">
        <v>366</v>
      </c>
      <c r="C209" s="23" t="n">
        <v>1955</v>
      </c>
      <c r="D209" s="48" t="s">
        <v>60</v>
      </c>
      <c r="E209" s="23" t="n">
        <v>8</v>
      </c>
      <c r="F209" s="36" t="s">
        <v>38</v>
      </c>
      <c r="G209" s="31" t="s">
        <v>38</v>
      </c>
      <c r="H209" s="31" t="s">
        <v>38</v>
      </c>
      <c r="I209" s="31" t="s">
        <v>38</v>
      </c>
      <c r="J209" s="31" t="s">
        <v>38</v>
      </c>
      <c r="K209" s="31" t="s">
        <v>367</v>
      </c>
      <c r="L209" s="31" t="s">
        <v>38</v>
      </c>
      <c r="M209" s="46" t="s">
        <v>368</v>
      </c>
      <c r="N209" s="53" t="n">
        <f aca="false">SUM(F209:M209)</f>
        <v>0</v>
      </c>
    </row>
    <row r="210" customFormat="false" ht="12.75" hidden="false" customHeight="false" outlineLevel="0" collapsed="false">
      <c r="A210" s="23" t="n">
        <v>204</v>
      </c>
      <c r="B210" s="49" t="s">
        <v>369</v>
      </c>
      <c r="C210" s="41" t="n">
        <v>1961</v>
      </c>
      <c r="D210" s="40" t="s">
        <v>370</v>
      </c>
      <c r="E210" s="41" t="n">
        <v>7</v>
      </c>
      <c r="F210" s="42" t="s">
        <v>368</v>
      </c>
      <c r="G210" s="43" t="s">
        <v>38</v>
      </c>
      <c r="H210" s="44" t="s">
        <v>38</v>
      </c>
      <c r="I210" s="27" t="s">
        <v>38</v>
      </c>
      <c r="J210" s="27" t="s">
        <v>38</v>
      </c>
      <c r="K210" s="27" t="s">
        <v>38</v>
      </c>
      <c r="L210" s="27" t="s">
        <v>38</v>
      </c>
      <c r="M210" s="28" t="s">
        <v>38</v>
      </c>
      <c r="N210" s="22" t="n">
        <f aca="false">SUM(F210:M210)</f>
        <v>0</v>
      </c>
    </row>
    <row r="211" customFormat="false" ht="12.75" hidden="false" customHeight="false" outlineLevel="0" collapsed="false">
      <c r="A211" s="23" t="n">
        <v>204</v>
      </c>
      <c r="B211" s="47" t="s">
        <v>371</v>
      </c>
      <c r="C211" s="23" t="n">
        <v>1959</v>
      </c>
      <c r="D211" s="29" t="s">
        <v>372</v>
      </c>
      <c r="E211" s="23" t="n">
        <v>7</v>
      </c>
      <c r="F211" s="36" t="s">
        <v>38</v>
      </c>
      <c r="G211" s="31" t="s">
        <v>38</v>
      </c>
      <c r="H211" s="31" t="s">
        <v>38</v>
      </c>
      <c r="I211" s="31" t="s">
        <v>368</v>
      </c>
      <c r="J211" s="31" t="s">
        <v>38</v>
      </c>
      <c r="K211" s="31" t="s">
        <v>38</v>
      </c>
      <c r="L211" s="31" t="s">
        <v>38</v>
      </c>
      <c r="M211" s="46" t="s">
        <v>38</v>
      </c>
      <c r="N211" s="22" t="n">
        <f aca="false">SUM(F211:M211)</f>
        <v>0</v>
      </c>
    </row>
    <row r="212" customFormat="false" ht="12.75" hidden="false" customHeight="false" outlineLevel="0" collapsed="false">
      <c r="A212" s="25" t="n">
        <v>206</v>
      </c>
      <c r="B212" s="49" t="s">
        <v>373</v>
      </c>
      <c r="C212" s="41" t="n">
        <v>1971</v>
      </c>
      <c r="D212" s="40" t="s">
        <v>144</v>
      </c>
      <c r="E212" s="41" t="n">
        <v>1</v>
      </c>
      <c r="F212" s="42" t="s">
        <v>374</v>
      </c>
      <c r="G212" s="43" t="s">
        <v>38</v>
      </c>
      <c r="H212" s="44" t="s">
        <v>38</v>
      </c>
      <c r="I212" s="27" t="s">
        <v>38</v>
      </c>
      <c r="J212" s="27" t="s">
        <v>38</v>
      </c>
      <c r="K212" s="27" t="s">
        <v>38</v>
      </c>
      <c r="L212" s="27" t="s">
        <v>38</v>
      </c>
      <c r="M212" s="28" t="s">
        <v>38</v>
      </c>
      <c r="N212" s="22" t="n">
        <f aca="false">SUM(F212:M212)</f>
        <v>0</v>
      </c>
    </row>
    <row r="213" customFormat="false" ht="12.75" hidden="false" customHeight="false" outlineLevel="0" collapsed="false">
      <c r="A213" s="23" t="n">
        <v>206</v>
      </c>
      <c r="B213" s="49" t="s">
        <v>375</v>
      </c>
      <c r="C213" s="41" t="n">
        <v>1964</v>
      </c>
      <c r="D213" s="40" t="s">
        <v>376</v>
      </c>
      <c r="E213" s="41" t="n">
        <v>7</v>
      </c>
      <c r="F213" s="42" t="s">
        <v>38</v>
      </c>
      <c r="G213" s="43" t="s">
        <v>38</v>
      </c>
      <c r="H213" s="44" t="s">
        <v>38</v>
      </c>
      <c r="I213" s="27" t="s">
        <v>374</v>
      </c>
      <c r="J213" s="27" t="s">
        <v>38</v>
      </c>
      <c r="K213" s="27" t="s">
        <v>38</v>
      </c>
      <c r="L213" s="27" t="s">
        <v>38</v>
      </c>
      <c r="M213" s="28" t="s">
        <v>38</v>
      </c>
      <c r="N213" s="22" t="n">
        <f aca="false">SUM(F213:M213)</f>
        <v>0</v>
      </c>
    </row>
    <row r="214" customFormat="false" ht="12.75" hidden="false" customHeight="false" outlineLevel="0" collapsed="false">
      <c r="A214" s="25" t="n">
        <v>206</v>
      </c>
      <c r="B214" s="49" t="s">
        <v>377</v>
      </c>
      <c r="C214" s="41" t="n">
        <v>1978</v>
      </c>
      <c r="D214" s="40" t="s">
        <v>361</v>
      </c>
      <c r="E214" s="41" t="n">
        <v>1</v>
      </c>
      <c r="F214" s="42" t="s">
        <v>38</v>
      </c>
      <c r="G214" s="43" t="s">
        <v>38</v>
      </c>
      <c r="H214" s="44" t="s">
        <v>38</v>
      </c>
      <c r="I214" s="27" t="s">
        <v>38</v>
      </c>
      <c r="J214" s="27" t="s">
        <v>38</v>
      </c>
      <c r="K214" s="27" t="s">
        <v>38</v>
      </c>
      <c r="L214" s="27" t="s">
        <v>38</v>
      </c>
      <c r="M214" s="28" t="s">
        <v>374</v>
      </c>
      <c r="N214" s="22" t="n">
        <f aca="false">SUM(F214:M214)</f>
        <v>0</v>
      </c>
    </row>
    <row r="215" customFormat="false" ht="12.75" hidden="false" customHeight="false" outlineLevel="0" collapsed="false">
      <c r="A215" s="23" t="n">
        <v>209</v>
      </c>
      <c r="B215" s="49" t="s">
        <v>378</v>
      </c>
      <c r="C215" s="41" t="n">
        <v>1959</v>
      </c>
      <c r="D215" s="40" t="s">
        <v>133</v>
      </c>
      <c r="E215" s="41" t="n">
        <v>7</v>
      </c>
      <c r="F215" s="42" t="s">
        <v>299</v>
      </c>
      <c r="G215" s="43" t="s">
        <v>38</v>
      </c>
      <c r="H215" s="44" t="s">
        <v>38</v>
      </c>
      <c r="I215" s="27" t="s">
        <v>299</v>
      </c>
      <c r="J215" s="27" t="s">
        <v>38</v>
      </c>
      <c r="K215" s="27" t="s">
        <v>38</v>
      </c>
      <c r="L215" s="27" t="s">
        <v>38</v>
      </c>
      <c r="M215" s="28" t="s">
        <v>38</v>
      </c>
      <c r="N215" s="22" t="n">
        <f aca="false">SUM(F215:M215)</f>
        <v>0</v>
      </c>
    </row>
    <row r="216" customFormat="false" ht="12.75" hidden="false" customHeight="false" outlineLevel="0" collapsed="false">
      <c r="A216" s="25" t="n">
        <v>210</v>
      </c>
      <c r="B216" s="49" t="s">
        <v>379</v>
      </c>
      <c r="C216" s="41" t="n">
        <v>1980</v>
      </c>
      <c r="D216" s="40" t="s">
        <v>343</v>
      </c>
      <c r="E216" s="41" t="n">
        <v>1</v>
      </c>
      <c r="F216" s="42" t="s">
        <v>38</v>
      </c>
      <c r="G216" s="43" t="s">
        <v>38</v>
      </c>
      <c r="H216" s="44" t="s">
        <v>38</v>
      </c>
      <c r="I216" s="27" t="s">
        <v>38</v>
      </c>
      <c r="J216" s="27" t="s">
        <v>38</v>
      </c>
      <c r="K216" s="27" t="s">
        <v>38</v>
      </c>
      <c r="L216" s="27" t="s">
        <v>38</v>
      </c>
      <c r="M216" s="28" t="s">
        <v>299</v>
      </c>
      <c r="N216" s="22" t="n">
        <f aca="false">SUM(F216:M216)</f>
        <v>0</v>
      </c>
    </row>
    <row r="217" customFormat="false" ht="12.75" hidden="false" customHeight="false" outlineLevel="0" collapsed="false">
      <c r="A217" s="23" t="n">
        <v>211</v>
      </c>
      <c r="B217" s="49" t="s">
        <v>380</v>
      </c>
      <c r="C217" s="41" t="n">
        <v>1972</v>
      </c>
      <c r="D217" s="40" t="s">
        <v>381</v>
      </c>
      <c r="E217" s="41" t="n">
        <v>1</v>
      </c>
      <c r="F217" s="42" t="s">
        <v>38</v>
      </c>
      <c r="G217" s="43" t="s">
        <v>38</v>
      </c>
      <c r="H217" s="44" t="s">
        <v>38</v>
      </c>
      <c r="I217" s="27" t="s">
        <v>382</v>
      </c>
      <c r="J217" s="27" t="s">
        <v>38</v>
      </c>
      <c r="K217" s="27" t="s">
        <v>383</v>
      </c>
      <c r="L217" s="27" t="s">
        <v>38</v>
      </c>
      <c r="M217" s="28" t="s">
        <v>38</v>
      </c>
      <c r="N217" s="22" t="n">
        <f aca="false">SUM(F217:M217)</f>
        <v>0</v>
      </c>
    </row>
    <row r="218" customFormat="false" ht="12.75" hidden="false" customHeight="false" outlineLevel="0" collapsed="false">
      <c r="A218" s="23" t="n">
        <v>212</v>
      </c>
      <c r="B218" s="49" t="s">
        <v>384</v>
      </c>
      <c r="C218" s="41" t="n">
        <v>1959</v>
      </c>
      <c r="D218" s="40" t="s">
        <v>385</v>
      </c>
      <c r="E218" s="41" t="n">
        <v>7</v>
      </c>
      <c r="F218" s="42" t="s">
        <v>383</v>
      </c>
      <c r="G218" s="43" t="s">
        <v>38</v>
      </c>
      <c r="H218" s="44" t="s">
        <v>38</v>
      </c>
      <c r="I218" s="27" t="s">
        <v>38</v>
      </c>
      <c r="J218" s="27" t="s">
        <v>38</v>
      </c>
      <c r="K218" s="27" t="s">
        <v>38</v>
      </c>
      <c r="L218" s="27" t="s">
        <v>38</v>
      </c>
      <c r="M218" s="28" t="s">
        <v>38</v>
      </c>
      <c r="N218" s="22" t="n">
        <f aca="false">SUM(F218:M218)</f>
        <v>0</v>
      </c>
    </row>
    <row r="219" customFormat="false" ht="12.75" hidden="false" customHeight="false" outlineLevel="0" collapsed="false">
      <c r="A219" s="25" t="n">
        <v>212</v>
      </c>
      <c r="B219" s="49" t="s">
        <v>386</v>
      </c>
      <c r="C219" s="41" t="n">
        <v>1981</v>
      </c>
      <c r="D219" s="40" t="s">
        <v>60</v>
      </c>
      <c r="E219" s="41" t="n">
        <v>1</v>
      </c>
      <c r="F219" s="42" t="s">
        <v>38</v>
      </c>
      <c r="G219" s="43" t="s">
        <v>38</v>
      </c>
      <c r="H219" s="44" t="s">
        <v>38</v>
      </c>
      <c r="I219" s="27" t="s">
        <v>38</v>
      </c>
      <c r="J219" s="27" t="s">
        <v>38</v>
      </c>
      <c r="K219" s="27" t="s">
        <v>38</v>
      </c>
      <c r="L219" s="27" t="s">
        <v>38</v>
      </c>
      <c r="M219" s="28" t="s">
        <v>383</v>
      </c>
      <c r="N219" s="22" t="n">
        <f aca="false">SUM(F219:M219)</f>
        <v>0</v>
      </c>
    </row>
    <row r="220" customFormat="false" ht="12.75" hidden="false" customHeight="false" outlineLevel="0" collapsed="false">
      <c r="A220" s="25" t="n">
        <v>214</v>
      </c>
      <c r="B220" s="47" t="s">
        <v>387</v>
      </c>
      <c r="C220" s="23" t="n">
        <v>1944</v>
      </c>
      <c r="D220" s="48" t="s">
        <v>105</v>
      </c>
      <c r="E220" s="23" t="n">
        <v>8</v>
      </c>
      <c r="F220" s="30" t="s">
        <v>38</v>
      </c>
      <c r="G220" s="31" t="s">
        <v>38</v>
      </c>
      <c r="H220" s="32" t="s">
        <v>38</v>
      </c>
      <c r="I220" s="27" t="s">
        <v>38</v>
      </c>
      <c r="J220" s="27" t="s">
        <v>38</v>
      </c>
      <c r="K220" s="27" t="s">
        <v>344</v>
      </c>
      <c r="L220" s="27" t="s">
        <v>38</v>
      </c>
      <c r="M220" s="28" t="s">
        <v>38</v>
      </c>
      <c r="N220" s="22" t="n">
        <f aca="false">SUM(F220:M220)</f>
        <v>0</v>
      </c>
    </row>
    <row r="221" customFormat="false" ht="12.75" hidden="false" customHeight="false" outlineLevel="0" collapsed="false">
      <c r="A221" s="25" t="n">
        <v>214</v>
      </c>
      <c r="B221" s="49" t="s">
        <v>388</v>
      </c>
      <c r="C221" s="41" t="n">
        <v>1972</v>
      </c>
      <c r="D221" s="40" t="s">
        <v>193</v>
      </c>
      <c r="E221" s="41" t="n">
        <v>1</v>
      </c>
      <c r="F221" s="42" t="s">
        <v>38</v>
      </c>
      <c r="G221" s="43" t="s">
        <v>38</v>
      </c>
      <c r="H221" s="44" t="s">
        <v>38</v>
      </c>
      <c r="I221" s="27" t="s">
        <v>344</v>
      </c>
      <c r="J221" s="27" t="s">
        <v>38</v>
      </c>
      <c r="K221" s="27" t="s">
        <v>38</v>
      </c>
      <c r="L221" s="27" t="s">
        <v>38</v>
      </c>
      <c r="M221" s="28" t="s">
        <v>38</v>
      </c>
      <c r="N221" s="22" t="n">
        <f aca="false">SUM(F221:M221)</f>
        <v>0</v>
      </c>
    </row>
    <row r="222" customFormat="false" ht="12.75" hidden="false" customHeight="false" outlineLevel="0" collapsed="false">
      <c r="A222" s="23" t="n">
        <v>216</v>
      </c>
      <c r="B222" s="49" t="s">
        <v>389</v>
      </c>
      <c r="C222" s="41" t="n">
        <v>1977</v>
      </c>
      <c r="D222" s="40" t="s">
        <v>390</v>
      </c>
      <c r="E222" s="41" t="n">
        <v>1</v>
      </c>
      <c r="F222" s="42" t="s">
        <v>38</v>
      </c>
      <c r="G222" s="43" t="s">
        <v>38</v>
      </c>
      <c r="H222" s="44" t="s">
        <v>38</v>
      </c>
      <c r="I222" s="27" t="s">
        <v>38</v>
      </c>
      <c r="J222" s="27" t="s">
        <v>38</v>
      </c>
      <c r="K222" s="27" t="s">
        <v>391</v>
      </c>
      <c r="L222" s="27" t="s">
        <v>38</v>
      </c>
      <c r="M222" s="28" t="s">
        <v>38</v>
      </c>
      <c r="N222" s="22" t="n">
        <f aca="false">SUM(F222:M222)</f>
        <v>0</v>
      </c>
    </row>
    <row r="223" customFormat="false" ht="12.75" hidden="false" customHeight="false" outlineLevel="0" collapsed="false">
      <c r="A223" s="23" t="n">
        <v>216</v>
      </c>
      <c r="B223" s="47" t="s">
        <v>392</v>
      </c>
      <c r="C223" s="23" t="n">
        <v>1970</v>
      </c>
      <c r="D223" s="29" t="s">
        <v>393</v>
      </c>
      <c r="E223" s="23" t="n">
        <v>1</v>
      </c>
      <c r="F223" s="36" t="s">
        <v>38</v>
      </c>
      <c r="G223" s="31" t="s">
        <v>38</v>
      </c>
      <c r="H223" s="31" t="s">
        <v>38</v>
      </c>
      <c r="I223" s="31" t="s">
        <v>391</v>
      </c>
      <c r="J223" s="31" t="s">
        <v>38</v>
      </c>
      <c r="K223" s="31" t="s">
        <v>38</v>
      </c>
      <c r="L223" s="31" t="s">
        <v>38</v>
      </c>
      <c r="M223" s="46" t="s">
        <v>38</v>
      </c>
      <c r="N223" s="53" t="n">
        <f aca="false">SUM(F223:M223)</f>
        <v>0</v>
      </c>
    </row>
    <row r="224" customFormat="false" ht="12.75" hidden="false" customHeight="false" outlineLevel="0" collapsed="false">
      <c r="A224" s="23" t="n">
        <v>218</v>
      </c>
      <c r="B224" s="49" t="s">
        <v>394</v>
      </c>
      <c r="C224" s="41" t="n">
        <v>1992</v>
      </c>
      <c r="D224" s="40" t="s">
        <v>68</v>
      </c>
      <c r="E224" s="41" t="n">
        <v>5</v>
      </c>
      <c r="F224" s="42" t="s">
        <v>38</v>
      </c>
      <c r="G224" s="43" t="s">
        <v>38</v>
      </c>
      <c r="H224" s="44" t="s">
        <v>38</v>
      </c>
      <c r="I224" s="27" t="s">
        <v>367</v>
      </c>
      <c r="J224" s="27" t="s">
        <v>38</v>
      </c>
      <c r="K224" s="27" t="s">
        <v>38</v>
      </c>
      <c r="L224" s="27" t="s">
        <v>38</v>
      </c>
      <c r="M224" s="28" t="s">
        <v>38</v>
      </c>
      <c r="N224" s="22" t="n">
        <f aca="false">SUM(F224:M224)</f>
        <v>0</v>
      </c>
    </row>
    <row r="225" customFormat="false" ht="12.75" hidden="false" customHeight="false" outlineLevel="0" collapsed="false">
      <c r="A225" s="23" t="n">
        <v>218</v>
      </c>
      <c r="B225" s="49" t="s">
        <v>395</v>
      </c>
      <c r="C225" s="41" t="n">
        <v>1985</v>
      </c>
      <c r="D225" s="40" t="s">
        <v>396</v>
      </c>
      <c r="E225" s="41" t="n">
        <v>1</v>
      </c>
      <c r="F225" s="42" t="s">
        <v>367</v>
      </c>
      <c r="G225" s="43" t="s">
        <v>38</v>
      </c>
      <c r="H225" s="44" t="s">
        <v>38</v>
      </c>
      <c r="I225" s="27" t="s">
        <v>38</v>
      </c>
      <c r="J225" s="27" t="s">
        <v>38</v>
      </c>
      <c r="K225" s="27" t="s">
        <v>38</v>
      </c>
      <c r="L225" s="27" t="s">
        <v>38</v>
      </c>
      <c r="M225" s="28" t="s">
        <v>38</v>
      </c>
      <c r="N225" s="22" t="n">
        <f aca="false">SUM(F225:M225)</f>
        <v>0</v>
      </c>
    </row>
    <row r="226" customFormat="false" ht="12.75" hidden="false" customHeight="false" outlineLevel="0" collapsed="false">
      <c r="A226" s="23" t="n">
        <v>220</v>
      </c>
      <c r="B226" s="49" t="s">
        <v>397</v>
      </c>
      <c r="C226" s="41" t="n">
        <v>1952</v>
      </c>
      <c r="D226" s="40"/>
      <c r="E226" s="41" t="n">
        <v>8</v>
      </c>
      <c r="F226" s="42" t="s">
        <v>38</v>
      </c>
      <c r="G226" s="43" t="s">
        <v>38</v>
      </c>
      <c r="H226" s="44" t="s">
        <v>38</v>
      </c>
      <c r="I226" s="27" t="s">
        <v>38</v>
      </c>
      <c r="J226" s="27" t="s">
        <v>38</v>
      </c>
      <c r="K226" s="27" t="s">
        <v>38</v>
      </c>
      <c r="L226" s="27" t="s">
        <v>38</v>
      </c>
      <c r="M226" s="28" t="s">
        <v>263</v>
      </c>
      <c r="N226" s="22" t="n">
        <f aca="false">SUM(F226:M226)</f>
        <v>0</v>
      </c>
    </row>
    <row r="227" customFormat="false" ht="12.75" hidden="false" customHeight="false" outlineLevel="0" collapsed="false">
      <c r="A227" s="23" t="n">
        <v>221</v>
      </c>
      <c r="B227" s="49" t="s">
        <v>398</v>
      </c>
      <c r="C227" s="41" t="n">
        <v>1958</v>
      </c>
      <c r="D227" s="40" t="s">
        <v>399</v>
      </c>
      <c r="E227" s="41" t="n">
        <v>7</v>
      </c>
      <c r="F227" s="42" t="s">
        <v>38</v>
      </c>
      <c r="G227" s="43" t="s">
        <v>38</v>
      </c>
      <c r="H227" s="44" t="s">
        <v>38</v>
      </c>
      <c r="I227" s="27" t="s">
        <v>38</v>
      </c>
      <c r="J227" s="27" t="s">
        <v>38</v>
      </c>
      <c r="K227" s="27" t="s">
        <v>355</v>
      </c>
      <c r="L227" s="27" t="s">
        <v>38</v>
      </c>
      <c r="M227" s="28" t="s">
        <v>38</v>
      </c>
      <c r="N227" s="22" t="n">
        <f aca="false">SUM(F227:M227)</f>
        <v>0</v>
      </c>
    </row>
    <row r="228" customFormat="false" ht="12.75" hidden="false" customHeight="false" outlineLevel="0" collapsed="false">
      <c r="A228" s="23" t="n">
        <v>221</v>
      </c>
      <c r="B228" s="47" t="s">
        <v>400</v>
      </c>
      <c r="C228" s="23" t="n">
        <v>1986</v>
      </c>
      <c r="D228" s="29" t="s">
        <v>401</v>
      </c>
      <c r="E228" s="23" t="n">
        <v>1</v>
      </c>
      <c r="F228" s="36" t="s">
        <v>355</v>
      </c>
      <c r="G228" s="31" t="s">
        <v>38</v>
      </c>
      <c r="H228" s="31" t="s">
        <v>38</v>
      </c>
      <c r="I228" s="31" t="s">
        <v>38</v>
      </c>
      <c r="J228" s="31" t="s">
        <v>38</v>
      </c>
      <c r="K228" s="31" t="s">
        <v>38</v>
      </c>
      <c r="L228" s="31" t="s">
        <v>38</v>
      </c>
      <c r="M228" s="46" t="s">
        <v>38</v>
      </c>
      <c r="N228" s="53" t="n">
        <f aca="false">SUM(F228:M228)</f>
        <v>0</v>
      </c>
    </row>
    <row r="229" customFormat="false" ht="12.75" hidden="false" customHeight="false" outlineLevel="0" collapsed="false">
      <c r="A229" s="25" t="n">
        <v>223</v>
      </c>
      <c r="B229" s="47" t="s">
        <v>402</v>
      </c>
      <c r="C229" s="23" t="n">
        <v>1972</v>
      </c>
      <c r="D229" s="29" t="s">
        <v>403</v>
      </c>
      <c r="E229" s="23" t="n">
        <v>1</v>
      </c>
      <c r="F229" s="36" t="s">
        <v>38</v>
      </c>
      <c r="G229" s="31" t="s">
        <v>38</v>
      </c>
      <c r="H229" s="31" t="s">
        <v>38</v>
      </c>
      <c r="I229" s="31" t="s">
        <v>38</v>
      </c>
      <c r="J229" s="31" t="s">
        <v>38</v>
      </c>
      <c r="K229" s="31" t="s">
        <v>404</v>
      </c>
      <c r="L229" s="31" t="s">
        <v>38</v>
      </c>
      <c r="M229" s="46" t="s">
        <v>38</v>
      </c>
      <c r="N229" s="22" t="n">
        <f aca="false">SUM(F229:M229)</f>
        <v>0</v>
      </c>
    </row>
    <row r="230" customFormat="false" ht="12.75" hidden="false" customHeight="false" outlineLevel="0" collapsed="false">
      <c r="A230" s="23" t="n">
        <v>225</v>
      </c>
      <c r="B230" s="49" t="s">
        <v>405</v>
      </c>
      <c r="C230" s="41" t="n">
        <v>1985</v>
      </c>
      <c r="D230" s="40" t="s">
        <v>406</v>
      </c>
      <c r="E230" s="41" t="n">
        <v>1</v>
      </c>
      <c r="F230" s="42" t="s">
        <v>38</v>
      </c>
      <c r="G230" s="43" t="s">
        <v>38</v>
      </c>
      <c r="H230" s="44" t="s">
        <v>38</v>
      </c>
      <c r="I230" s="27" t="s">
        <v>407</v>
      </c>
      <c r="J230" s="27" t="s">
        <v>38</v>
      </c>
      <c r="K230" s="27" t="s">
        <v>38</v>
      </c>
      <c r="L230" s="27" t="s">
        <v>38</v>
      </c>
      <c r="M230" s="28" t="s">
        <v>38</v>
      </c>
      <c r="N230" s="22" t="n">
        <f aca="false">SUM(F230:M230)</f>
        <v>0</v>
      </c>
    </row>
    <row r="231" customFormat="false" ht="12.75" hidden="false" customHeight="false" outlineLevel="0" collapsed="false">
      <c r="A231" s="23" t="n">
        <v>225</v>
      </c>
      <c r="B231" s="47" t="s">
        <v>408</v>
      </c>
      <c r="C231" s="23" t="n">
        <v>1953</v>
      </c>
      <c r="D231" s="48" t="s">
        <v>409</v>
      </c>
      <c r="E231" s="23" t="n">
        <v>8</v>
      </c>
      <c r="F231" s="36" t="s">
        <v>38</v>
      </c>
      <c r="G231" s="31" t="s">
        <v>38</v>
      </c>
      <c r="H231" s="31" t="s">
        <v>38</v>
      </c>
      <c r="I231" s="31" t="s">
        <v>38</v>
      </c>
      <c r="J231" s="31" t="s">
        <v>38</v>
      </c>
      <c r="K231" s="31" t="s">
        <v>407</v>
      </c>
      <c r="L231" s="31" t="s">
        <v>38</v>
      </c>
      <c r="M231" s="46" t="s">
        <v>38</v>
      </c>
      <c r="N231" s="22" t="n">
        <f aca="false">SUM(F231:M231)</f>
        <v>0</v>
      </c>
    </row>
    <row r="232" customFormat="false" ht="12.75" hidden="false" customHeight="false" outlineLevel="0" collapsed="false">
      <c r="A232" s="23" t="n">
        <v>227</v>
      </c>
      <c r="B232" s="49" t="s">
        <v>410</v>
      </c>
      <c r="C232" s="41" t="n">
        <v>1965</v>
      </c>
      <c r="D232" s="40" t="s">
        <v>411</v>
      </c>
      <c r="E232" s="41" t="n">
        <v>7</v>
      </c>
      <c r="F232" s="42" t="s">
        <v>412</v>
      </c>
      <c r="G232" s="43" t="s">
        <v>38</v>
      </c>
      <c r="H232" s="44" t="s">
        <v>38</v>
      </c>
      <c r="I232" s="27" t="s">
        <v>38</v>
      </c>
      <c r="J232" s="27" t="s">
        <v>38</v>
      </c>
      <c r="K232" s="27" t="s">
        <v>38</v>
      </c>
      <c r="L232" s="27" t="s">
        <v>38</v>
      </c>
      <c r="M232" s="28" t="s">
        <v>38</v>
      </c>
      <c r="N232" s="22" t="n">
        <f aca="false">SUM(F232:M232)</f>
        <v>0</v>
      </c>
    </row>
    <row r="233" customFormat="false" ht="12.75" hidden="false" customHeight="false" outlineLevel="0" collapsed="false">
      <c r="A233" s="25" t="n">
        <v>228</v>
      </c>
      <c r="B233" s="49" t="s">
        <v>413</v>
      </c>
      <c r="C233" s="41" t="n">
        <v>1982</v>
      </c>
      <c r="D233" s="40" t="s">
        <v>414</v>
      </c>
      <c r="E233" s="41" t="n">
        <v>1</v>
      </c>
      <c r="F233" s="42" t="s">
        <v>38</v>
      </c>
      <c r="G233" s="43" t="s">
        <v>38</v>
      </c>
      <c r="H233" s="44" t="s">
        <v>38</v>
      </c>
      <c r="I233" s="27" t="s">
        <v>415</v>
      </c>
      <c r="J233" s="27" t="s">
        <v>38</v>
      </c>
      <c r="K233" s="27" t="s">
        <v>38</v>
      </c>
      <c r="L233" s="27" t="s">
        <v>38</v>
      </c>
      <c r="M233" s="28" t="s">
        <v>38</v>
      </c>
      <c r="N233" s="22" t="n">
        <f aca="false">SUM(F233:M233)</f>
        <v>0</v>
      </c>
    </row>
    <row r="234" customFormat="false" ht="12.75" hidden="false" customHeight="false" outlineLevel="0" collapsed="false">
      <c r="A234" s="23" t="n">
        <v>228</v>
      </c>
      <c r="B234" s="49" t="s">
        <v>416</v>
      </c>
      <c r="C234" s="41" t="n">
        <v>1961</v>
      </c>
      <c r="D234" s="40" t="s">
        <v>370</v>
      </c>
      <c r="E234" s="41" t="n">
        <v>7</v>
      </c>
      <c r="F234" s="42" t="s">
        <v>415</v>
      </c>
      <c r="G234" s="43" t="s">
        <v>38</v>
      </c>
      <c r="H234" s="44" t="s">
        <v>38</v>
      </c>
      <c r="I234" s="27" t="s">
        <v>38</v>
      </c>
      <c r="J234" s="27" t="s">
        <v>38</v>
      </c>
      <c r="K234" s="27" t="s">
        <v>38</v>
      </c>
      <c r="L234" s="27" t="s">
        <v>38</v>
      </c>
      <c r="M234" s="28" t="s">
        <v>38</v>
      </c>
      <c r="N234" s="22" t="n">
        <f aca="false">SUM(F234:M234)</f>
        <v>0</v>
      </c>
    </row>
    <row r="235" customFormat="false" ht="12.75" hidden="false" customHeight="false" outlineLevel="0" collapsed="false">
      <c r="A235" s="23" t="n">
        <v>229</v>
      </c>
      <c r="B235" s="47" t="s">
        <v>417</v>
      </c>
      <c r="C235" s="23" t="n">
        <v>1973</v>
      </c>
      <c r="D235" s="29" t="s">
        <v>418</v>
      </c>
      <c r="E235" s="23" t="n">
        <v>1</v>
      </c>
      <c r="F235" s="30" t="s">
        <v>38</v>
      </c>
      <c r="G235" s="31" t="s">
        <v>38</v>
      </c>
      <c r="H235" s="32" t="s">
        <v>38</v>
      </c>
      <c r="I235" s="27" t="s">
        <v>38</v>
      </c>
      <c r="J235" s="27" t="s">
        <v>38</v>
      </c>
      <c r="K235" s="27" t="s">
        <v>419</v>
      </c>
      <c r="L235" s="27" t="s">
        <v>38</v>
      </c>
      <c r="M235" s="28" t="s">
        <v>38</v>
      </c>
      <c r="N235" s="22" t="n">
        <f aca="false">SUM(F235:M235)</f>
        <v>0</v>
      </c>
    </row>
    <row r="236" customFormat="false" ht="12.75" hidden="false" customHeight="false" outlineLevel="0" collapsed="false">
      <c r="A236" s="23" t="n">
        <v>229</v>
      </c>
      <c r="B236" s="49" t="s">
        <v>420</v>
      </c>
      <c r="C236" s="41" t="n">
        <v>1971</v>
      </c>
      <c r="D236" s="40" t="s">
        <v>376</v>
      </c>
      <c r="E236" s="41" t="n">
        <v>1</v>
      </c>
      <c r="F236" s="42" t="s">
        <v>38</v>
      </c>
      <c r="G236" s="43" t="s">
        <v>38</v>
      </c>
      <c r="H236" s="44" t="s">
        <v>38</v>
      </c>
      <c r="I236" s="27" t="s">
        <v>419</v>
      </c>
      <c r="J236" s="27" t="s">
        <v>38</v>
      </c>
      <c r="K236" s="27" t="s">
        <v>38</v>
      </c>
      <c r="L236" s="27" t="s">
        <v>38</v>
      </c>
      <c r="M236" s="28" t="s">
        <v>38</v>
      </c>
      <c r="N236" s="22" t="n">
        <f aca="false">SUM(F236:M236)</f>
        <v>0</v>
      </c>
    </row>
    <row r="237" customFormat="false" ht="12.75" hidden="false" customHeight="false" outlineLevel="0" collapsed="false">
      <c r="A237" s="23" t="n">
        <v>231</v>
      </c>
      <c r="B237" s="47" t="s">
        <v>421</v>
      </c>
      <c r="C237" s="23" t="n">
        <v>1981</v>
      </c>
      <c r="D237" s="29" t="s">
        <v>422</v>
      </c>
      <c r="E237" s="23" t="n">
        <v>1</v>
      </c>
      <c r="F237" s="36" t="s">
        <v>38</v>
      </c>
      <c r="G237" s="31" t="s">
        <v>38</v>
      </c>
      <c r="H237" s="31" t="s">
        <v>38</v>
      </c>
      <c r="I237" s="27" t="s">
        <v>423</v>
      </c>
      <c r="J237" s="27" t="s">
        <v>38</v>
      </c>
      <c r="K237" s="27" t="s">
        <v>38</v>
      </c>
      <c r="L237" s="27" t="s">
        <v>38</v>
      </c>
      <c r="M237" s="28" t="s">
        <v>38</v>
      </c>
      <c r="N237" s="22" t="n">
        <f aca="false">SUM(F237:M237)</f>
        <v>0</v>
      </c>
    </row>
    <row r="238" customFormat="false" ht="12.75" hidden="false" customHeight="false" outlineLevel="0" collapsed="false">
      <c r="A238" s="23" t="n">
        <v>231</v>
      </c>
      <c r="B238" s="49" t="s">
        <v>424</v>
      </c>
      <c r="C238" s="41" t="n">
        <v>1988</v>
      </c>
      <c r="D238" s="40" t="s">
        <v>425</v>
      </c>
      <c r="E238" s="41" t="n">
        <v>3</v>
      </c>
      <c r="F238" s="42" t="s">
        <v>38</v>
      </c>
      <c r="G238" s="43" t="s">
        <v>38</v>
      </c>
      <c r="H238" s="44" t="s">
        <v>38</v>
      </c>
      <c r="I238" s="27" t="s">
        <v>38</v>
      </c>
      <c r="J238" s="27" t="s">
        <v>38</v>
      </c>
      <c r="K238" s="27" t="s">
        <v>423</v>
      </c>
      <c r="L238" s="27" t="s">
        <v>38</v>
      </c>
      <c r="M238" s="28" t="s">
        <v>38</v>
      </c>
      <c r="N238" s="22" t="n">
        <f aca="false">SUM(F238:M238)</f>
        <v>0</v>
      </c>
    </row>
    <row r="239" customFormat="false" ht="12.75" hidden="false" customHeight="false" outlineLevel="0" collapsed="false">
      <c r="A239" s="23" t="n">
        <v>231</v>
      </c>
      <c r="B239" s="49" t="s">
        <v>426</v>
      </c>
      <c r="C239" s="41" t="n">
        <v>1961</v>
      </c>
      <c r="D239" s="40" t="s">
        <v>427</v>
      </c>
      <c r="E239" s="41" t="n">
        <v>7</v>
      </c>
      <c r="F239" s="42" t="s">
        <v>423</v>
      </c>
      <c r="G239" s="43" t="s">
        <v>38</v>
      </c>
      <c r="H239" s="44" t="s">
        <v>38</v>
      </c>
      <c r="I239" s="27" t="s">
        <v>38</v>
      </c>
      <c r="J239" s="27" t="s">
        <v>38</v>
      </c>
      <c r="K239" s="27" t="s">
        <v>38</v>
      </c>
      <c r="L239" s="27" t="s">
        <v>38</v>
      </c>
      <c r="M239" s="28" t="s">
        <v>38</v>
      </c>
      <c r="N239" s="22" t="n">
        <f aca="false">SUM(F239:M239)</f>
        <v>0</v>
      </c>
    </row>
    <row r="240" customFormat="false" ht="12.75" hidden="false" customHeight="false" outlineLevel="0" collapsed="false">
      <c r="A240" s="23" t="n">
        <v>234</v>
      </c>
      <c r="B240" s="47" t="s">
        <v>428</v>
      </c>
      <c r="C240" s="23" t="n">
        <v>1969</v>
      </c>
      <c r="D240" s="29" t="s">
        <v>393</v>
      </c>
      <c r="E240" s="23" t="n">
        <v>1</v>
      </c>
      <c r="F240" s="36" t="s">
        <v>38</v>
      </c>
      <c r="G240" s="31" t="s">
        <v>38</v>
      </c>
      <c r="H240" s="31" t="s">
        <v>38</v>
      </c>
      <c r="I240" s="31" t="s">
        <v>322</v>
      </c>
      <c r="J240" s="31" t="s">
        <v>38</v>
      </c>
      <c r="K240" s="31" t="s">
        <v>38</v>
      </c>
      <c r="L240" s="31" t="s">
        <v>38</v>
      </c>
      <c r="M240" s="46" t="s">
        <v>38</v>
      </c>
      <c r="N240" s="22" t="n">
        <f aca="false">SUM(F240:M240)</f>
        <v>0</v>
      </c>
    </row>
    <row r="241" customFormat="false" ht="12.75" hidden="false" customHeight="false" outlineLevel="0" collapsed="false">
      <c r="A241" s="23" t="n">
        <v>235</v>
      </c>
      <c r="B241" s="47" t="s">
        <v>429</v>
      </c>
      <c r="C241" s="23" t="n">
        <v>1971</v>
      </c>
      <c r="D241" s="29" t="s">
        <v>425</v>
      </c>
      <c r="E241" s="23" t="n">
        <v>1</v>
      </c>
      <c r="F241" s="36" t="s">
        <v>38</v>
      </c>
      <c r="G241" s="31" t="s">
        <v>38</v>
      </c>
      <c r="H241" s="31" t="s">
        <v>38</v>
      </c>
      <c r="I241" s="27" t="s">
        <v>38</v>
      </c>
      <c r="J241" s="27" t="s">
        <v>38</v>
      </c>
      <c r="K241" s="27" t="s">
        <v>430</v>
      </c>
      <c r="L241" s="27" t="s">
        <v>38</v>
      </c>
      <c r="M241" s="28" t="s">
        <v>38</v>
      </c>
      <c r="N241" s="22" t="n">
        <f aca="false">SUM(F241:M241)</f>
        <v>0</v>
      </c>
    </row>
    <row r="242" customFormat="false" ht="12.75" hidden="false" customHeight="false" outlineLevel="0" collapsed="false">
      <c r="A242" s="23" t="n">
        <v>235</v>
      </c>
      <c r="B242" s="49" t="s">
        <v>431</v>
      </c>
      <c r="C242" s="41" t="n">
        <v>1986</v>
      </c>
      <c r="D242" s="40" t="s">
        <v>432</v>
      </c>
      <c r="E242" s="41" t="n">
        <v>1</v>
      </c>
      <c r="F242" s="42" t="s">
        <v>38</v>
      </c>
      <c r="G242" s="43" t="s">
        <v>38</v>
      </c>
      <c r="H242" s="44" t="s">
        <v>38</v>
      </c>
      <c r="I242" s="27" t="s">
        <v>430</v>
      </c>
      <c r="J242" s="27" t="s">
        <v>38</v>
      </c>
      <c r="K242" s="27" t="s">
        <v>38</v>
      </c>
      <c r="L242" s="27" t="s">
        <v>38</v>
      </c>
      <c r="M242" s="28" t="s">
        <v>38</v>
      </c>
      <c r="N242" s="22" t="n">
        <f aca="false">SUM(F242:M242)</f>
        <v>0</v>
      </c>
    </row>
    <row r="243" customFormat="false" ht="12.75" hidden="false" customHeight="false" outlineLevel="0" collapsed="false">
      <c r="A243" s="23" t="n">
        <v>235</v>
      </c>
      <c r="B243" s="49" t="s">
        <v>433</v>
      </c>
      <c r="C243" s="41" t="n">
        <v>1979</v>
      </c>
      <c r="D243" s="40" t="s">
        <v>434</v>
      </c>
      <c r="E243" s="41" t="n">
        <v>1</v>
      </c>
      <c r="F243" s="42" t="s">
        <v>430</v>
      </c>
      <c r="G243" s="43" t="s">
        <v>38</v>
      </c>
      <c r="H243" s="44" t="s">
        <v>38</v>
      </c>
      <c r="I243" s="27" t="s">
        <v>38</v>
      </c>
      <c r="J243" s="27" t="s">
        <v>38</v>
      </c>
      <c r="K243" s="27" t="s">
        <v>38</v>
      </c>
      <c r="L243" s="27" t="s">
        <v>38</v>
      </c>
      <c r="M243" s="28" t="s">
        <v>38</v>
      </c>
      <c r="N243" s="22" t="n">
        <f aca="false">SUM(F243:M243)</f>
        <v>0</v>
      </c>
    </row>
    <row r="244" customFormat="false" ht="12.75" hidden="false" customHeight="false" outlineLevel="0" collapsed="false">
      <c r="A244" s="23" t="n">
        <v>238</v>
      </c>
      <c r="B244" s="47" t="s">
        <v>435</v>
      </c>
      <c r="C244" s="23" t="n">
        <v>1981</v>
      </c>
      <c r="D244" s="29" t="s">
        <v>60</v>
      </c>
      <c r="E244" s="23" t="n">
        <v>1</v>
      </c>
      <c r="F244" s="36" t="s">
        <v>290</v>
      </c>
      <c r="G244" s="31" t="s">
        <v>38</v>
      </c>
      <c r="H244" s="31" t="s">
        <v>38</v>
      </c>
      <c r="I244" s="31" t="s">
        <v>38</v>
      </c>
      <c r="J244" s="31" t="s">
        <v>38</v>
      </c>
      <c r="K244" s="31" t="s">
        <v>38</v>
      </c>
      <c r="L244" s="31" t="s">
        <v>38</v>
      </c>
      <c r="M244" s="46" t="s">
        <v>38</v>
      </c>
      <c r="N244" s="53" t="n">
        <f aca="false">SUM(F244:M244)</f>
        <v>0</v>
      </c>
    </row>
    <row r="245" customFormat="false" ht="12.75" hidden="false" customHeight="false" outlineLevel="0" collapsed="false">
      <c r="A245" s="25" t="n">
        <v>239</v>
      </c>
      <c r="B245" s="49" t="s">
        <v>436</v>
      </c>
      <c r="C245" s="41" t="n">
        <v>1987</v>
      </c>
      <c r="D245" s="40" t="s">
        <v>432</v>
      </c>
      <c r="E245" s="41" t="n">
        <v>3</v>
      </c>
      <c r="F245" s="42" t="s">
        <v>38</v>
      </c>
      <c r="G245" s="43" t="s">
        <v>38</v>
      </c>
      <c r="H245" s="44" t="s">
        <v>38</v>
      </c>
      <c r="I245" s="27" t="s">
        <v>437</v>
      </c>
      <c r="J245" s="27" t="s">
        <v>38</v>
      </c>
      <c r="K245" s="27" t="s">
        <v>38</v>
      </c>
      <c r="L245" s="27" t="s">
        <v>38</v>
      </c>
      <c r="M245" s="28" t="s">
        <v>38</v>
      </c>
      <c r="N245" s="22" t="n">
        <f aca="false">SUM(F245:M245)</f>
        <v>0</v>
      </c>
    </row>
    <row r="246" customFormat="false" ht="12.75" hidden="false" customHeight="false" outlineLevel="0" collapsed="false">
      <c r="A246" s="23" t="n">
        <v>240</v>
      </c>
      <c r="B246" s="49" t="s">
        <v>438</v>
      </c>
      <c r="C246" s="41" t="n">
        <v>1952</v>
      </c>
      <c r="D246" s="40" t="s">
        <v>257</v>
      </c>
      <c r="E246" s="41" t="n">
        <v>8</v>
      </c>
      <c r="F246" s="42" t="s">
        <v>38</v>
      </c>
      <c r="G246" s="43" t="s">
        <v>38</v>
      </c>
      <c r="H246" s="44" t="s">
        <v>38</v>
      </c>
      <c r="I246" s="27" t="s">
        <v>439</v>
      </c>
      <c r="J246" s="27" t="s">
        <v>38</v>
      </c>
      <c r="K246" s="27" t="s">
        <v>38</v>
      </c>
      <c r="L246" s="27" t="s">
        <v>38</v>
      </c>
      <c r="M246" s="28" t="s">
        <v>38</v>
      </c>
      <c r="N246" s="22" t="n">
        <f aca="false">SUM(F246:M246)</f>
        <v>0</v>
      </c>
    </row>
    <row r="247" customFormat="false" ht="12.75" hidden="false" customHeight="false" outlineLevel="0" collapsed="false">
      <c r="A247" s="23" t="n">
        <v>241</v>
      </c>
      <c r="B247" s="49" t="s">
        <v>440</v>
      </c>
      <c r="C247" s="41" t="n">
        <v>1973</v>
      </c>
      <c r="D247" s="40" t="s">
        <v>441</v>
      </c>
      <c r="E247" s="41" t="n">
        <v>1</v>
      </c>
      <c r="F247" s="42" t="s">
        <v>38</v>
      </c>
      <c r="G247" s="43" t="s">
        <v>38</v>
      </c>
      <c r="H247" s="44" t="s">
        <v>38</v>
      </c>
      <c r="I247" s="27" t="s">
        <v>442</v>
      </c>
      <c r="J247" s="27" t="s">
        <v>38</v>
      </c>
      <c r="K247" s="27" t="s">
        <v>38</v>
      </c>
      <c r="L247" s="27" t="s">
        <v>38</v>
      </c>
      <c r="M247" s="28" t="s">
        <v>38</v>
      </c>
      <c r="N247" s="22" t="n">
        <f aca="false">SUM(F247:M247)</f>
        <v>0</v>
      </c>
    </row>
    <row r="248" customFormat="false" ht="12.75" hidden="false" customHeight="false" outlineLevel="0" collapsed="false">
      <c r="A248" s="25" t="n">
        <v>242</v>
      </c>
      <c r="B248" s="49" t="s">
        <v>443</v>
      </c>
      <c r="C248" s="41" t="n">
        <v>1980</v>
      </c>
      <c r="D248" s="40" t="s">
        <v>422</v>
      </c>
      <c r="E248" s="41" t="n">
        <v>1</v>
      </c>
      <c r="F248" s="42" t="s">
        <v>38</v>
      </c>
      <c r="G248" s="43" t="s">
        <v>38</v>
      </c>
      <c r="H248" s="44" t="s">
        <v>38</v>
      </c>
      <c r="I248" s="27" t="s">
        <v>444</v>
      </c>
      <c r="J248" s="27" t="s">
        <v>38</v>
      </c>
      <c r="K248" s="27" t="s">
        <v>38</v>
      </c>
      <c r="L248" s="27" t="s">
        <v>38</v>
      </c>
      <c r="M248" s="28" t="s">
        <v>38</v>
      </c>
      <c r="N248" s="22" t="n">
        <f aca="false">SUM(F248:M248)</f>
        <v>0</v>
      </c>
    </row>
    <row r="249" customFormat="false" ht="12.75" hidden="false" customHeight="false" outlineLevel="0" collapsed="false">
      <c r="A249" s="25" t="n">
        <v>243</v>
      </c>
      <c r="B249" s="49" t="s">
        <v>445</v>
      </c>
      <c r="C249" s="41" t="n">
        <v>1980</v>
      </c>
      <c r="D249" s="40" t="s">
        <v>446</v>
      </c>
      <c r="E249" s="41" t="n">
        <v>1</v>
      </c>
      <c r="F249" s="42" t="s">
        <v>38</v>
      </c>
      <c r="G249" s="43" t="s">
        <v>38</v>
      </c>
      <c r="H249" s="44" t="s">
        <v>38</v>
      </c>
      <c r="I249" s="27" t="s">
        <v>447</v>
      </c>
      <c r="J249" s="27" t="s">
        <v>38</v>
      </c>
      <c r="K249" s="27" t="s">
        <v>38</v>
      </c>
      <c r="L249" s="27" t="s">
        <v>38</v>
      </c>
      <c r="M249" s="28" t="s">
        <v>38</v>
      </c>
      <c r="N249" s="22" t="n">
        <f aca="false">SUM(F249:M249)</f>
        <v>0</v>
      </c>
    </row>
    <row r="250" customFormat="false" ht="12.75" hidden="false" customHeight="false" outlineLevel="0" collapsed="false">
      <c r="A250" s="23" t="n">
        <v>244</v>
      </c>
      <c r="B250" s="47" t="s">
        <v>448</v>
      </c>
      <c r="C250" s="23" t="n">
        <v>1976</v>
      </c>
      <c r="D250" s="29" t="s">
        <v>434</v>
      </c>
      <c r="E250" s="23" t="n">
        <v>1</v>
      </c>
      <c r="F250" s="36" t="s">
        <v>38</v>
      </c>
      <c r="G250" s="31" t="s">
        <v>38</v>
      </c>
      <c r="H250" s="31" t="s">
        <v>38</v>
      </c>
      <c r="I250" s="31" t="s">
        <v>449</v>
      </c>
      <c r="J250" s="31" t="s">
        <v>38</v>
      </c>
      <c r="K250" s="31" t="s">
        <v>38</v>
      </c>
      <c r="L250" s="31" t="s">
        <v>38</v>
      </c>
      <c r="M250" s="46" t="s">
        <v>38</v>
      </c>
      <c r="N250" s="53" t="n">
        <f aca="false">SUM(F250:M250)</f>
        <v>0</v>
      </c>
    </row>
    <row r="251" customFormat="false" ht="12.75" hidden="false" customHeight="false" outlineLevel="0" collapsed="false">
      <c r="A251" s="23" t="n">
        <v>245</v>
      </c>
      <c r="B251" s="49" t="s">
        <v>450</v>
      </c>
      <c r="C251" s="41" t="n">
        <v>1979</v>
      </c>
      <c r="D251" s="40" t="s">
        <v>422</v>
      </c>
      <c r="E251" s="41" t="n">
        <v>1</v>
      </c>
      <c r="F251" s="42" t="s">
        <v>38</v>
      </c>
      <c r="G251" s="43" t="s">
        <v>38</v>
      </c>
      <c r="H251" s="44" t="s">
        <v>38</v>
      </c>
      <c r="I251" s="27" t="s">
        <v>451</v>
      </c>
      <c r="J251" s="27" t="s">
        <v>38</v>
      </c>
      <c r="K251" s="27" t="s">
        <v>38</v>
      </c>
      <c r="L251" s="27" t="s">
        <v>38</v>
      </c>
      <c r="M251" s="28" t="s">
        <v>38</v>
      </c>
      <c r="N251" s="22" t="n">
        <f aca="false">SUM(F251:M251)</f>
        <v>0</v>
      </c>
    </row>
    <row r="252" customFormat="false" ht="12.75" hidden="false" customHeight="false" outlineLevel="0" collapsed="false">
      <c r="A252" s="23" t="n">
        <v>246</v>
      </c>
      <c r="B252" s="47" t="s">
        <v>452</v>
      </c>
      <c r="C252" s="23" t="n">
        <v>1983</v>
      </c>
      <c r="D252" s="29" t="s">
        <v>453</v>
      </c>
      <c r="E252" s="23" t="n">
        <v>1</v>
      </c>
      <c r="F252" s="36" t="s">
        <v>38</v>
      </c>
      <c r="G252" s="31" t="s">
        <v>38</v>
      </c>
      <c r="H252" s="31" t="s">
        <v>38</v>
      </c>
      <c r="I252" s="31" t="s">
        <v>454</v>
      </c>
      <c r="J252" s="31" t="s">
        <v>38</v>
      </c>
      <c r="K252" s="31" t="s">
        <v>38</v>
      </c>
      <c r="L252" s="31" t="s">
        <v>38</v>
      </c>
      <c r="M252" s="46" t="s">
        <v>38</v>
      </c>
      <c r="N252" s="22" t="n">
        <f aca="false">SUM(F252:M252)</f>
        <v>0</v>
      </c>
    </row>
    <row r="253" customFormat="false" ht="12.75" hidden="false" customHeight="false" outlineLevel="0" collapsed="false">
      <c r="A253" s="23" t="n">
        <v>247</v>
      </c>
      <c r="B253" s="47" t="s">
        <v>455</v>
      </c>
      <c r="C253" s="23" t="n">
        <v>1975</v>
      </c>
      <c r="D253" s="29" t="s">
        <v>453</v>
      </c>
      <c r="E253" s="23" t="n">
        <v>1</v>
      </c>
      <c r="F253" s="30" t="s">
        <v>38</v>
      </c>
      <c r="G253" s="31" t="s">
        <v>38</v>
      </c>
      <c r="H253" s="32" t="s">
        <v>38</v>
      </c>
      <c r="I253" s="27" t="s">
        <v>456</v>
      </c>
      <c r="J253" s="27" t="s">
        <v>38</v>
      </c>
      <c r="K253" s="27" t="s">
        <v>38</v>
      </c>
      <c r="L253" s="27" t="s">
        <v>38</v>
      </c>
      <c r="M253" s="28" t="s">
        <v>38</v>
      </c>
      <c r="N253" s="22" t="n">
        <f aca="false">SUM(F253:M253)</f>
        <v>0</v>
      </c>
      <c r="O253" s="56"/>
    </row>
    <row r="254" customFormat="false" ht="12.75" hidden="false" customHeight="false" outlineLevel="0" collapsed="false">
      <c r="A254" s="25" t="n">
        <v>248</v>
      </c>
      <c r="B254" s="49" t="s">
        <v>457</v>
      </c>
      <c r="C254" s="41" t="n">
        <v>1954</v>
      </c>
      <c r="D254" s="40" t="s">
        <v>458</v>
      </c>
      <c r="E254" s="41" t="n">
        <v>8</v>
      </c>
      <c r="F254" s="42" t="s">
        <v>38</v>
      </c>
      <c r="G254" s="43" t="s">
        <v>38</v>
      </c>
      <c r="H254" s="44" t="s">
        <v>38</v>
      </c>
      <c r="I254" s="27" t="s">
        <v>459</v>
      </c>
      <c r="J254" s="27" t="s">
        <v>38</v>
      </c>
      <c r="K254" s="27" t="s">
        <v>38</v>
      </c>
      <c r="L254" s="27" t="s">
        <v>38</v>
      </c>
      <c r="M254" s="28" t="s">
        <v>38</v>
      </c>
      <c r="N254" s="22" t="n">
        <f aca="false">SUM(F254:M254)</f>
        <v>0</v>
      </c>
    </row>
    <row r="255" customFormat="false" ht="12.75" hidden="false" customHeight="false" outlineLevel="0" collapsed="false">
      <c r="A255" s="23" t="n">
        <v>249</v>
      </c>
      <c r="B255" s="47" t="s">
        <v>460</v>
      </c>
      <c r="C255" s="23" t="n">
        <v>1983</v>
      </c>
      <c r="D255" s="29" t="s">
        <v>292</v>
      </c>
      <c r="E255" s="23" t="n">
        <v>1</v>
      </c>
      <c r="F255" s="36" t="s">
        <v>38</v>
      </c>
      <c r="G255" s="31" t="s">
        <v>38</v>
      </c>
      <c r="H255" s="31" t="s">
        <v>38</v>
      </c>
      <c r="I255" s="31" t="s">
        <v>461</v>
      </c>
      <c r="J255" s="31" t="s">
        <v>38</v>
      </c>
      <c r="K255" s="31" t="s">
        <v>38</v>
      </c>
      <c r="L255" s="31" t="s">
        <v>38</v>
      </c>
      <c r="M255" s="46" t="s">
        <v>38</v>
      </c>
      <c r="N255" s="53" t="n">
        <f aca="false">SUM(F255:M255)</f>
        <v>0</v>
      </c>
    </row>
    <row r="256" customFormat="false" ht="12.75" hidden="false" customHeight="false" outlineLevel="0" collapsed="false">
      <c r="A256" s="25" t="n">
        <v>250</v>
      </c>
      <c r="B256" s="47" t="s">
        <v>462</v>
      </c>
      <c r="C256" s="23" t="n">
        <v>1983</v>
      </c>
      <c r="D256" s="29" t="s">
        <v>60</v>
      </c>
      <c r="E256" s="23" t="n">
        <v>1</v>
      </c>
      <c r="F256" s="36" t="s">
        <v>38</v>
      </c>
      <c r="G256" s="31" t="s">
        <v>38</v>
      </c>
      <c r="H256" s="31" t="s">
        <v>38</v>
      </c>
      <c r="I256" s="27" t="s">
        <v>463</v>
      </c>
      <c r="J256" s="27" t="s">
        <v>38</v>
      </c>
      <c r="K256" s="27" t="s">
        <v>38</v>
      </c>
      <c r="L256" s="27" t="s">
        <v>38</v>
      </c>
      <c r="M256" s="28" t="s">
        <v>38</v>
      </c>
      <c r="N256" s="22" t="n">
        <f aca="false">SUM(F256:M256)</f>
        <v>0</v>
      </c>
    </row>
    <row r="257" customFormat="false" ht="12.75" hidden="false" customHeight="false" outlineLevel="0" collapsed="false">
      <c r="A257" s="23" t="n">
        <v>251</v>
      </c>
      <c r="B257" s="49" t="s">
        <v>464</v>
      </c>
      <c r="C257" s="41" t="n">
        <v>1953</v>
      </c>
      <c r="D257" s="40" t="s">
        <v>60</v>
      </c>
      <c r="E257" s="41" t="n">
        <v>8</v>
      </c>
      <c r="F257" s="42" t="s">
        <v>38</v>
      </c>
      <c r="G257" s="43" t="s">
        <v>38</v>
      </c>
      <c r="H257" s="44" t="s">
        <v>38</v>
      </c>
      <c r="I257" s="27" t="s">
        <v>465</v>
      </c>
      <c r="J257" s="27" t="s">
        <v>38</v>
      </c>
      <c r="K257" s="27" t="s">
        <v>38</v>
      </c>
      <c r="L257" s="27" t="s">
        <v>38</v>
      </c>
      <c r="M257" s="28" t="s">
        <v>38</v>
      </c>
      <c r="N257" s="22" t="n">
        <f aca="false">SUM(F257:M257)</f>
        <v>0</v>
      </c>
    </row>
    <row r="258" customFormat="false" ht="12.75" hidden="false" customHeight="false" outlineLevel="0" collapsed="false">
      <c r="A258" s="25" t="n">
        <v>252</v>
      </c>
      <c r="B258" s="47" t="s">
        <v>466</v>
      </c>
      <c r="C258" s="23" t="n">
        <v>1956</v>
      </c>
      <c r="D258" s="29" t="s">
        <v>467</v>
      </c>
      <c r="E258" s="23" t="n">
        <v>8</v>
      </c>
      <c r="F258" s="36" t="s">
        <v>38</v>
      </c>
      <c r="G258" s="31" t="s">
        <v>38</v>
      </c>
      <c r="H258" s="31" t="s">
        <v>38</v>
      </c>
      <c r="I258" s="31" t="s">
        <v>468</v>
      </c>
      <c r="J258" s="31" t="s">
        <v>38</v>
      </c>
      <c r="K258" s="31" t="s">
        <v>38</v>
      </c>
      <c r="L258" s="31" t="s">
        <v>38</v>
      </c>
      <c r="M258" s="46" t="s">
        <v>38</v>
      </c>
      <c r="N258" s="53" t="n">
        <f aca="false">SUM(F258:M258)</f>
        <v>0</v>
      </c>
    </row>
    <row r="259" customFormat="false" ht="12.75" hidden="false" customHeight="false" outlineLevel="0" collapsed="false">
      <c r="A259" s="25" t="n">
        <v>253</v>
      </c>
      <c r="B259" s="49" t="s">
        <v>469</v>
      </c>
      <c r="C259" s="41" t="n">
        <v>1986</v>
      </c>
      <c r="D259" s="40" t="s">
        <v>432</v>
      </c>
      <c r="E259" s="41" t="n">
        <v>1</v>
      </c>
      <c r="F259" s="42" t="s">
        <v>38</v>
      </c>
      <c r="G259" s="43" t="s">
        <v>38</v>
      </c>
      <c r="H259" s="44" t="s">
        <v>38</v>
      </c>
      <c r="I259" s="27" t="s">
        <v>470</v>
      </c>
      <c r="J259" s="27" t="s">
        <v>38</v>
      </c>
      <c r="K259" s="27" t="s">
        <v>38</v>
      </c>
      <c r="L259" s="27" t="s">
        <v>38</v>
      </c>
      <c r="M259" s="28" t="s">
        <v>38</v>
      </c>
      <c r="N259" s="22" t="n">
        <f aca="false">SUM(F259:M259)</f>
        <v>0</v>
      </c>
    </row>
    <row r="260" customFormat="false" ht="13.5" hidden="false" customHeight="false" outlineLevel="0" collapsed="false">
      <c r="A260" s="57" t="n">
        <v>254</v>
      </c>
      <c r="B260" s="58" t="s">
        <v>471</v>
      </c>
      <c r="C260" s="57" t="n">
        <v>1955</v>
      </c>
      <c r="D260" s="59" t="s">
        <v>472</v>
      </c>
      <c r="E260" s="57" t="n">
        <v>8</v>
      </c>
      <c r="F260" s="60" t="s">
        <v>38</v>
      </c>
      <c r="G260" s="61" t="s">
        <v>38</v>
      </c>
      <c r="H260" s="62" t="s">
        <v>38</v>
      </c>
      <c r="I260" s="61" t="s">
        <v>473</v>
      </c>
      <c r="J260" s="61" t="s">
        <v>38</v>
      </c>
      <c r="K260" s="61" t="s">
        <v>38</v>
      </c>
      <c r="L260" s="61" t="s">
        <v>38</v>
      </c>
      <c r="M260" s="63" t="s">
        <v>38</v>
      </c>
      <c r="N260" s="64" t="n">
        <f aca="false">SUM(F260:M260)</f>
        <v>0</v>
      </c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1" width="9.85"/>
    <col collapsed="false" customWidth="true" hidden="false" outlineLevel="0" max="13" min="6" style="1" width="6.7"/>
    <col collapsed="false" customWidth="true" hidden="false" outlineLevel="0" max="14" min="14" style="0" width="9.7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E2" s="0"/>
    </row>
    <row r="3" customFormat="false" ht="18" hidden="false" customHeight="false" outlineLevel="0" collapsed="false">
      <c r="A3" s="6" t="s">
        <v>4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3.5" hidden="false" customHeight="false" outlineLevel="0" collapsed="false"/>
    <row r="6" customFormat="false" ht="125.1" hidden="false" customHeight="true" outlineLevel="0" collapsed="false">
      <c r="A6" s="7" t="s">
        <v>24</v>
      </c>
      <c r="B6" s="8" t="s">
        <v>25</v>
      </c>
      <c r="C6" s="9" t="s">
        <v>3</v>
      </c>
      <c r="D6" s="9" t="s">
        <v>26</v>
      </c>
      <c r="E6" s="9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14" t="s">
        <v>35</v>
      </c>
    </row>
    <row r="7" customFormat="false" ht="12.75" hidden="false" customHeight="false" outlineLevel="0" collapsed="false">
      <c r="A7" s="17" t="n">
        <v>1</v>
      </c>
      <c r="B7" s="18" t="s">
        <v>36</v>
      </c>
      <c r="C7" s="17" t="n">
        <v>1978</v>
      </c>
      <c r="D7" s="18" t="s">
        <v>37</v>
      </c>
      <c r="E7" s="17" t="n">
        <v>1</v>
      </c>
      <c r="F7" s="19" t="n">
        <v>100</v>
      </c>
      <c r="G7" s="20" t="n">
        <v>100</v>
      </c>
      <c r="H7" s="20" t="s">
        <v>38</v>
      </c>
      <c r="I7" s="20" t="n">
        <v>81</v>
      </c>
      <c r="J7" s="20" t="s">
        <v>38</v>
      </c>
      <c r="K7" s="20" t="n">
        <v>90</v>
      </c>
      <c r="L7" s="20" t="n">
        <v>100</v>
      </c>
      <c r="M7" s="21" t="s">
        <v>38</v>
      </c>
      <c r="N7" s="22" t="n">
        <f aca="false">SUM(F7:M7)</f>
        <v>471</v>
      </c>
    </row>
    <row r="8" customFormat="false" ht="12.75" hidden="false" customHeight="false" outlineLevel="0" collapsed="false">
      <c r="A8" s="25" t="n">
        <v>2</v>
      </c>
      <c r="B8" s="18" t="s">
        <v>40</v>
      </c>
      <c r="C8" s="25" t="n">
        <v>1981</v>
      </c>
      <c r="D8" s="18" t="s">
        <v>41</v>
      </c>
      <c r="E8" s="25" t="n">
        <v>1</v>
      </c>
      <c r="F8" s="26" t="n">
        <v>90</v>
      </c>
      <c r="G8" s="27" t="s">
        <v>38</v>
      </c>
      <c r="H8" s="27" t="n">
        <v>95</v>
      </c>
      <c r="I8" s="27" t="n">
        <v>77</v>
      </c>
      <c r="J8" s="27" t="s">
        <v>38</v>
      </c>
      <c r="K8" s="27" t="s">
        <v>38</v>
      </c>
      <c r="L8" s="27" t="n">
        <v>81</v>
      </c>
      <c r="M8" s="28" t="n">
        <v>100</v>
      </c>
      <c r="N8" s="22" t="n">
        <f aca="false">SUM(F8:M8)</f>
        <v>443</v>
      </c>
    </row>
    <row r="9" customFormat="false" ht="12.75" hidden="false" customHeight="false" outlineLevel="0" collapsed="false">
      <c r="A9" s="25" t="n">
        <v>3</v>
      </c>
      <c r="B9" s="18" t="s">
        <v>42</v>
      </c>
      <c r="C9" s="25" t="n">
        <v>1984</v>
      </c>
      <c r="D9" s="18" t="s">
        <v>43</v>
      </c>
      <c r="E9" s="25" t="n">
        <v>1</v>
      </c>
      <c r="F9" s="26" t="n">
        <v>95</v>
      </c>
      <c r="G9" s="27" t="s">
        <v>38</v>
      </c>
      <c r="H9" s="27" t="s">
        <v>38</v>
      </c>
      <c r="I9" s="27" t="n">
        <v>67</v>
      </c>
      <c r="J9" s="27" t="n">
        <v>81</v>
      </c>
      <c r="K9" s="27" t="n">
        <v>85</v>
      </c>
      <c r="L9" s="27" t="s">
        <v>38</v>
      </c>
      <c r="M9" s="28" t="n">
        <v>90</v>
      </c>
      <c r="N9" s="22" t="n">
        <f aca="false">SUM(F9:M9)</f>
        <v>418</v>
      </c>
    </row>
    <row r="10" customFormat="false" ht="12.75" hidden="false" customHeight="false" outlineLevel="0" collapsed="false">
      <c r="A10" s="25" t="n">
        <v>4</v>
      </c>
      <c r="B10" s="18" t="s">
        <v>44</v>
      </c>
      <c r="C10" s="25" t="n">
        <v>1974</v>
      </c>
      <c r="D10" s="18" t="s">
        <v>37</v>
      </c>
      <c r="E10" s="25" t="n">
        <v>1</v>
      </c>
      <c r="F10" s="26" t="n">
        <v>79</v>
      </c>
      <c r="G10" s="27" t="n">
        <v>79</v>
      </c>
      <c r="H10" s="27" t="n">
        <v>90</v>
      </c>
      <c r="I10" s="38" t="n">
        <v>57</v>
      </c>
      <c r="J10" s="27" t="n">
        <v>75</v>
      </c>
      <c r="K10" s="38" t="n">
        <v>71</v>
      </c>
      <c r="L10" s="27" t="n">
        <v>90</v>
      </c>
      <c r="M10" s="28" t="s">
        <v>38</v>
      </c>
      <c r="N10" s="22" t="n">
        <f aca="false">SUM(F10:M10)-I10-K10</f>
        <v>413</v>
      </c>
    </row>
    <row r="11" customFormat="false" ht="12.75" hidden="false" customHeight="false" outlineLevel="0" collapsed="false">
      <c r="A11" s="25" t="n">
        <v>5</v>
      </c>
      <c r="B11" s="18" t="s">
        <v>45</v>
      </c>
      <c r="C11" s="25" t="n">
        <v>1985</v>
      </c>
      <c r="D11" s="18" t="s">
        <v>46</v>
      </c>
      <c r="E11" s="25" t="n">
        <v>1</v>
      </c>
      <c r="F11" s="37" t="n">
        <v>63</v>
      </c>
      <c r="G11" s="27" t="n">
        <v>81</v>
      </c>
      <c r="H11" s="27" t="n">
        <v>100</v>
      </c>
      <c r="I11" s="27" t="n">
        <v>71</v>
      </c>
      <c r="J11" s="27" t="n">
        <v>77</v>
      </c>
      <c r="K11" s="27" t="s">
        <v>38</v>
      </c>
      <c r="L11" s="27" t="s">
        <v>38</v>
      </c>
      <c r="M11" s="28" t="n">
        <v>79</v>
      </c>
      <c r="N11" s="22" t="n">
        <f aca="false">SUM(F11:M11)-F11</f>
        <v>408</v>
      </c>
    </row>
    <row r="12" customFormat="false" ht="12.75" hidden="false" customHeight="false" outlineLevel="0" collapsed="false">
      <c r="A12" s="25" t="n">
        <v>6</v>
      </c>
      <c r="B12" s="18" t="s">
        <v>47</v>
      </c>
      <c r="C12" s="25" t="n">
        <v>1976</v>
      </c>
      <c r="D12" s="18" t="s">
        <v>37</v>
      </c>
      <c r="E12" s="25" t="n">
        <v>1</v>
      </c>
      <c r="F12" s="26" t="n">
        <v>85</v>
      </c>
      <c r="G12" s="27" t="n">
        <v>73</v>
      </c>
      <c r="H12" s="27" t="s">
        <v>38</v>
      </c>
      <c r="I12" s="38" t="n">
        <v>63</v>
      </c>
      <c r="J12" s="27" t="n">
        <v>90</v>
      </c>
      <c r="K12" s="27" t="n">
        <v>69</v>
      </c>
      <c r="L12" s="27" t="n">
        <v>77</v>
      </c>
      <c r="M12" s="28" t="s">
        <v>38</v>
      </c>
      <c r="N12" s="22" t="n">
        <f aca="false">SUM(F12:M12)-I12</f>
        <v>394</v>
      </c>
    </row>
    <row r="13" customFormat="false" ht="12.75" hidden="false" customHeight="false" outlineLevel="0" collapsed="false">
      <c r="A13" s="25" t="n">
        <v>7</v>
      </c>
      <c r="B13" s="18" t="s">
        <v>50</v>
      </c>
      <c r="C13" s="25" t="n">
        <v>1977</v>
      </c>
      <c r="D13" s="18" t="s">
        <v>37</v>
      </c>
      <c r="E13" s="25" t="n">
        <v>1</v>
      </c>
      <c r="F13" s="26" t="n">
        <v>65</v>
      </c>
      <c r="G13" s="27" t="n">
        <v>77</v>
      </c>
      <c r="H13" s="27" t="s">
        <v>38</v>
      </c>
      <c r="I13" s="38" t="n">
        <v>53</v>
      </c>
      <c r="J13" s="27" t="n">
        <v>79</v>
      </c>
      <c r="K13" s="27" t="n">
        <v>73</v>
      </c>
      <c r="L13" s="27" t="s">
        <v>38</v>
      </c>
      <c r="M13" s="28" t="n">
        <v>81</v>
      </c>
      <c r="N13" s="22" t="n">
        <f aca="false">SUM(F13:M13)-I13</f>
        <v>375</v>
      </c>
    </row>
    <row r="14" customFormat="false" ht="12.75" hidden="false" customHeight="false" outlineLevel="0" collapsed="false">
      <c r="A14" s="25" t="n">
        <v>8</v>
      </c>
      <c r="B14" s="18" t="s">
        <v>48</v>
      </c>
      <c r="C14" s="25" t="n">
        <v>1970</v>
      </c>
      <c r="D14" s="18" t="s">
        <v>49</v>
      </c>
      <c r="E14" s="25" t="n">
        <v>1</v>
      </c>
      <c r="F14" s="37" t="n">
        <v>55</v>
      </c>
      <c r="G14" s="27" t="s">
        <v>38</v>
      </c>
      <c r="H14" s="27" t="n">
        <v>81</v>
      </c>
      <c r="I14" s="27" t="n">
        <v>55</v>
      </c>
      <c r="J14" s="27" t="n">
        <v>83</v>
      </c>
      <c r="K14" s="27" t="n">
        <v>81</v>
      </c>
      <c r="L14" s="27" t="n">
        <v>69</v>
      </c>
      <c r="M14" s="28" t="s">
        <v>38</v>
      </c>
      <c r="N14" s="22" t="n">
        <f aca="false">SUM(F14:M14)-F14</f>
        <v>369</v>
      </c>
    </row>
    <row r="15" customFormat="false" ht="12.75" hidden="false" customHeight="false" outlineLevel="0" collapsed="false">
      <c r="A15" s="25" t="n">
        <v>9</v>
      </c>
      <c r="B15" s="18" t="s">
        <v>53</v>
      </c>
      <c r="C15" s="25" t="n">
        <v>1986</v>
      </c>
      <c r="D15" s="18" t="s">
        <v>54</v>
      </c>
      <c r="E15" s="25" t="n">
        <v>1</v>
      </c>
      <c r="F15" s="26" t="n">
        <v>71</v>
      </c>
      <c r="G15" s="27" t="n">
        <v>75</v>
      </c>
      <c r="H15" s="27" t="n">
        <v>79</v>
      </c>
      <c r="I15" s="27" t="n">
        <v>65</v>
      </c>
      <c r="J15" s="27" t="s">
        <v>38</v>
      </c>
      <c r="K15" s="27" t="s">
        <v>38</v>
      </c>
      <c r="L15" s="27" t="n">
        <v>75</v>
      </c>
      <c r="M15" s="28" t="s">
        <v>38</v>
      </c>
      <c r="N15" s="22" t="n">
        <f aca="false">SUM(F15:M15)</f>
        <v>365</v>
      </c>
    </row>
    <row r="16" customFormat="false" ht="12.75" hidden="false" customHeight="false" outlineLevel="0" collapsed="false">
      <c r="A16" s="25" t="n">
        <v>10</v>
      </c>
      <c r="B16" s="18" t="s">
        <v>51</v>
      </c>
      <c r="C16" s="25" t="n">
        <v>1980</v>
      </c>
      <c r="D16" s="18" t="s">
        <v>52</v>
      </c>
      <c r="E16" s="25" t="n">
        <v>1</v>
      </c>
      <c r="F16" s="26" t="n">
        <v>75</v>
      </c>
      <c r="G16" s="27" t="s">
        <v>38</v>
      </c>
      <c r="H16" s="27" t="s">
        <v>38</v>
      </c>
      <c r="I16" s="27" t="n">
        <v>47</v>
      </c>
      <c r="J16" s="27" t="n">
        <v>85</v>
      </c>
      <c r="K16" s="27" t="n">
        <v>65</v>
      </c>
      <c r="L16" s="27" t="s">
        <v>38</v>
      </c>
      <c r="M16" s="28" t="n">
        <v>83</v>
      </c>
      <c r="N16" s="22" t="n">
        <f aca="false">SUM(F16:M16)</f>
        <v>355</v>
      </c>
    </row>
    <row r="17" customFormat="false" ht="12.75" hidden="false" customHeight="false" outlineLevel="0" collapsed="false">
      <c r="A17" s="25" t="n">
        <v>11</v>
      </c>
      <c r="B17" s="18" t="s">
        <v>62</v>
      </c>
      <c r="C17" s="25" t="n">
        <v>1967</v>
      </c>
      <c r="D17" s="18" t="s">
        <v>60</v>
      </c>
      <c r="E17" s="25" t="n">
        <v>1</v>
      </c>
      <c r="F17" s="26" t="n">
        <v>41</v>
      </c>
      <c r="G17" s="27" t="n">
        <v>61</v>
      </c>
      <c r="H17" s="27" t="n">
        <v>69</v>
      </c>
      <c r="I17" s="38" t="n">
        <v>37</v>
      </c>
      <c r="J17" s="27" t="n">
        <v>69</v>
      </c>
      <c r="K17" s="27" t="s">
        <v>38</v>
      </c>
      <c r="L17" s="27" t="s">
        <v>38</v>
      </c>
      <c r="M17" s="28" t="n">
        <v>75</v>
      </c>
      <c r="N17" s="22" t="n">
        <f aca="false">SUM(F17:M17)-I17</f>
        <v>315</v>
      </c>
    </row>
    <row r="18" customFormat="false" ht="12.75" hidden="false" customHeight="false" outlineLevel="0" collapsed="false">
      <c r="A18" s="25" t="n">
        <v>12</v>
      </c>
      <c r="B18" s="18" t="s">
        <v>57</v>
      </c>
      <c r="C18" s="25" t="n">
        <v>1970</v>
      </c>
      <c r="D18" s="18" t="s">
        <v>49</v>
      </c>
      <c r="E18" s="25" t="n">
        <v>1</v>
      </c>
      <c r="F18" s="26" t="n">
        <v>73</v>
      </c>
      <c r="G18" s="27" t="s">
        <v>38</v>
      </c>
      <c r="H18" s="27" t="n">
        <v>83</v>
      </c>
      <c r="I18" s="27" t="n">
        <v>61</v>
      </c>
      <c r="J18" s="27" t="s">
        <v>38</v>
      </c>
      <c r="K18" s="27" t="n">
        <v>75</v>
      </c>
      <c r="L18" s="27" t="s">
        <v>38</v>
      </c>
      <c r="M18" s="28" t="s">
        <v>38</v>
      </c>
      <c r="N18" s="22" t="n">
        <f aca="false">SUM(F18:M18)</f>
        <v>292</v>
      </c>
    </row>
    <row r="19" customFormat="false" ht="12.75" hidden="false" customHeight="false" outlineLevel="0" collapsed="false">
      <c r="A19" s="25" t="n">
        <v>13</v>
      </c>
      <c r="B19" s="18" t="s">
        <v>56</v>
      </c>
      <c r="C19" s="25" t="n">
        <v>1985</v>
      </c>
      <c r="D19" s="18" t="s">
        <v>43</v>
      </c>
      <c r="E19" s="25" t="n">
        <v>1</v>
      </c>
      <c r="F19" s="26" t="s">
        <v>38</v>
      </c>
      <c r="G19" s="27" t="n">
        <v>95</v>
      </c>
      <c r="H19" s="27" t="s">
        <v>38</v>
      </c>
      <c r="I19" s="27" t="s">
        <v>38</v>
      </c>
      <c r="J19" s="27" t="n">
        <v>100</v>
      </c>
      <c r="K19" s="27" t="n">
        <v>95</v>
      </c>
      <c r="L19" s="27" t="s">
        <v>38</v>
      </c>
      <c r="M19" s="28" t="s">
        <v>38</v>
      </c>
      <c r="N19" s="22" t="n">
        <f aca="false">SUM(F19:M19)</f>
        <v>290</v>
      </c>
    </row>
    <row r="20" customFormat="false" ht="12.75" hidden="false" customHeight="false" outlineLevel="0" collapsed="false">
      <c r="A20" s="25" t="n">
        <v>14</v>
      </c>
      <c r="B20" s="18" t="s">
        <v>63</v>
      </c>
      <c r="C20" s="25" t="n">
        <v>1983</v>
      </c>
      <c r="D20" s="18" t="s">
        <v>60</v>
      </c>
      <c r="E20" s="25" t="n">
        <v>1</v>
      </c>
      <c r="F20" s="26" t="s">
        <v>38</v>
      </c>
      <c r="G20" s="27" t="s">
        <v>38</v>
      </c>
      <c r="H20" s="27" t="n">
        <v>71</v>
      </c>
      <c r="I20" s="27" t="s">
        <v>38</v>
      </c>
      <c r="J20" s="27" t="s">
        <v>38</v>
      </c>
      <c r="K20" s="27" t="n">
        <v>61</v>
      </c>
      <c r="L20" s="27" t="n">
        <v>65</v>
      </c>
      <c r="M20" s="28" t="n">
        <v>77</v>
      </c>
      <c r="N20" s="22" t="n">
        <f aca="false">SUM(F20:M20)</f>
        <v>274</v>
      </c>
    </row>
    <row r="21" customFormat="false" ht="12.75" hidden="false" customHeight="false" outlineLevel="0" collapsed="false">
      <c r="A21" s="25" t="n">
        <v>15</v>
      </c>
      <c r="B21" s="18" t="s">
        <v>64</v>
      </c>
      <c r="C21" s="25" t="n">
        <v>1984</v>
      </c>
      <c r="D21" s="18" t="s">
        <v>65</v>
      </c>
      <c r="E21" s="25" t="n">
        <v>1</v>
      </c>
      <c r="F21" s="26" t="n">
        <v>69</v>
      </c>
      <c r="G21" s="27" t="n">
        <v>67</v>
      </c>
      <c r="H21" s="27" t="s">
        <v>38</v>
      </c>
      <c r="I21" s="27" t="s">
        <v>38</v>
      </c>
      <c r="J21" s="27" t="s">
        <v>38</v>
      </c>
      <c r="K21" s="27" t="n">
        <v>63</v>
      </c>
      <c r="L21" s="27" t="n">
        <v>71</v>
      </c>
      <c r="M21" s="28" t="s">
        <v>38</v>
      </c>
      <c r="N21" s="22" t="n">
        <f aca="false">SUM(F21:M21)</f>
        <v>270</v>
      </c>
    </row>
    <row r="22" customFormat="false" ht="12.75" hidden="false" customHeight="false" outlineLevel="0" collapsed="false">
      <c r="A22" s="25" t="n">
        <v>16</v>
      </c>
      <c r="B22" s="18" t="s">
        <v>61</v>
      </c>
      <c r="C22" s="25" t="n">
        <v>1983</v>
      </c>
      <c r="D22" s="18" t="s">
        <v>43</v>
      </c>
      <c r="E22" s="25" t="n">
        <v>1</v>
      </c>
      <c r="F22" s="26" t="s">
        <v>38</v>
      </c>
      <c r="G22" s="27" t="n">
        <v>85</v>
      </c>
      <c r="H22" s="27" t="s">
        <v>38</v>
      </c>
      <c r="I22" s="27" t="s">
        <v>38</v>
      </c>
      <c r="J22" s="27" t="n">
        <v>73</v>
      </c>
      <c r="K22" s="27" t="s">
        <v>38</v>
      </c>
      <c r="L22" s="27" t="s">
        <v>38</v>
      </c>
      <c r="M22" s="28" t="n">
        <v>95</v>
      </c>
      <c r="N22" s="22" t="n">
        <f aca="false">SUM(F22:M22)</f>
        <v>253</v>
      </c>
    </row>
    <row r="23" customFormat="false" ht="12.75" hidden="false" customHeight="false" outlineLevel="0" collapsed="false">
      <c r="A23" s="25" t="n">
        <v>17</v>
      </c>
      <c r="B23" s="18" t="s">
        <v>84</v>
      </c>
      <c r="C23" s="25" t="n">
        <v>1974</v>
      </c>
      <c r="D23" s="18" t="s">
        <v>85</v>
      </c>
      <c r="E23" s="25" t="n">
        <v>1</v>
      </c>
      <c r="F23" s="26" t="n">
        <v>33</v>
      </c>
      <c r="G23" s="27" t="n">
        <v>59</v>
      </c>
      <c r="H23" s="27" t="s">
        <v>38</v>
      </c>
      <c r="I23" s="27" t="n">
        <v>35</v>
      </c>
      <c r="J23" s="27" t="n">
        <v>63</v>
      </c>
      <c r="K23" s="27" t="s">
        <v>38</v>
      </c>
      <c r="L23" s="27" t="n">
        <v>63</v>
      </c>
      <c r="M23" s="28" t="s">
        <v>38</v>
      </c>
      <c r="N23" s="22" t="n">
        <f aca="false">SUM(F23:M23)</f>
        <v>253</v>
      </c>
    </row>
    <row r="24" customFormat="false" ht="12.75" hidden="false" customHeight="false" outlineLevel="0" collapsed="false">
      <c r="A24" s="25" t="n">
        <v>18</v>
      </c>
      <c r="B24" s="18" t="s">
        <v>76</v>
      </c>
      <c r="C24" s="25" t="n">
        <v>1977</v>
      </c>
      <c r="D24" s="18" t="s">
        <v>65</v>
      </c>
      <c r="E24" s="25" t="n">
        <v>1</v>
      </c>
      <c r="F24" s="37" t="n">
        <v>17</v>
      </c>
      <c r="G24" s="27" t="n">
        <v>43</v>
      </c>
      <c r="H24" s="27" t="s">
        <v>38</v>
      </c>
      <c r="I24" s="27" t="s">
        <v>38</v>
      </c>
      <c r="J24" s="27" t="n">
        <v>47</v>
      </c>
      <c r="K24" s="27" t="n">
        <v>41</v>
      </c>
      <c r="L24" s="27" t="n">
        <v>61</v>
      </c>
      <c r="M24" s="28" t="n">
        <v>61</v>
      </c>
      <c r="N24" s="22" t="n">
        <f aca="false">SUM(F24:M24)-F24</f>
        <v>253</v>
      </c>
    </row>
    <row r="25" customFormat="false" ht="12.75" hidden="false" customHeight="false" outlineLevel="0" collapsed="false">
      <c r="A25" s="25" t="n">
        <v>19</v>
      </c>
      <c r="B25" s="18" t="s">
        <v>90</v>
      </c>
      <c r="C25" s="25" t="n">
        <v>1985</v>
      </c>
      <c r="D25" s="18" t="s">
        <v>60</v>
      </c>
      <c r="E25" s="25" t="n">
        <v>1</v>
      </c>
      <c r="F25" s="26" t="s">
        <v>38</v>
      </c>
      <c r="G25" s="27" t="n">
        <v>39</v>
      </c>
      <c r="H25" s="27" t="n">
        <v>65</v>
      </c>
      <c r="I25" s="27" t="n">
        <v>19</v>
      </c>
      <c r="J25" s="27" t="s">
        <v>38</v>
      </c>
      <c r="K25" s="27" t="s">
        <v>38</v>
      </c>
      <c r="L25" s="27" t="n">
        <v>55</v>
      </c>
      <c r="M25" s="28" t="n">
        <v>67</v>
      </c>
      <c r="N25" s="22" t="n">
        <f aca="false">SUM(F25:M25)</f>
        <v>245</v>
      </c>
    </row>
    <row r="26" customFormat="false" ht="12.75" hidden="false" customHeight="false" outlineLevel="0" collapsed="false">
      <c r="A26" s="25" t="n">
        <v>20</v>
      </c>
      <c r="B26" s="18" t="s">
        <v>72</v>
      </c>
      <c r="C26" s="25" t="n">
        <v>1968</v>
      </c>
      <c r="D26" s="18" t="s">
        <v>73</v>
      </c>
      <c r="E26" s="25" t="n">
        <v>1</v>
      </c>
      <c r="F26" s="26" t="s">
        <v>38</v>
      </c>
      <c r="G26" s="27" t="s">
        <v>38</v>
      </c>
      <c r="H26" s="27" t="s">
        <v>38</v>
      </c>
      <c r="I26" s="27" t="n">
        <v>33</v>
      </c>
      <c r="J26" s="27" t="n">
        <v>67</v>
      </c>
      <c r="K26" s="27" t="n">
        <v>57</v>
      </c>
      <c r="L26" s="27" t="s">
        <v>38</v>
      </c>
      <c r="M26" s="28" t="n">
        <v>71</v>
      </c>
      <c r="N26" s="22" t="n">
        <f aca="false">SUM(F26:M26)</f>
        <v>228</v>
      </c>
    </row>
    <row r="27" customFormat="false" ht="12.75" hidden="false" customHeight="false" outlineLevel="0" collapsed="false">
      <c r="A27" s="25" t="n">
        <v>21</v>
      </c>
      <c r="B27" s="18" t="s">
        <v>92</v>
      </c>
      <c r="C27" s="25" t="n">
        <v>1975</v>
      </c>
      <c r="D27" s="18" t="s">
        <v>37</v>
      </c>
      <c r="E27" s="25" t="n">
        <v>1</v>
      </c>
      <c r="F27" s="26" t="n">
        <v>35</v>
      </c>
      <c r="G27" s="27" t="n">
        <v>55</v>
      </c>
      <c r="H27" s="27" t="s">
        <v>38</v>
      </c>
      <c r="I27" s="27" t="s">
        <v>38</v>
      </c>
      <c r="J27" s="27" t="s">
        <v>38</v>
      </c>
      <c r="K27" s="27" t="n">
        <v>49</v>
      </c>
      <c r="L27" s="27" t="s">
        <v>38</v>
      </c>
      <c r="M27" s="28" t="n">
        <v>73</v>
      </c>
      <c r="N27" s="22" t="n">
        <f aca="false">SUM(F27:M27)</f>
        <v>212</v>
      </c>
    </row>
    <row r="28" customFormat="false" ht="12.75" hidden="false" customHeight="false" outlineLevel="0" collapsed="false">
      <c r="A28" s="25" t="n">
        <v>22</v>
      </c>
      <c r="B28" s="29" t="s">
        <v>74</v>
      </c>
      <c r="C28" s="23" t="n">
        <v>1972</v>
      </c>
      <c r="D28" s="29" t="s">
        <v>75</v>
      </c>
      <c r="E28" s="23" t="n">
        <v>1</v>
      </c>
      <c r="F28" s="36" t="s">
        <v>38</v>
      </c>
      <c r="G28" s="31" t="n">
        <v>63</v>
      </c>
      <c r="H28" s="31" t="s">
        <v>38</v>
      </c>
      <c r="I28" s="31" t="s">
        <v>38</v>
      </c>
      <c r="J28" s="31" t="n">
        <v>65</v>
      </c>
      <c r="K28" s="31" t="n">
        <v>67</v>
      </c>
      <c r="L28" s="31" t="s">
        <v>38</v>
      </c>
      <c r="M28" s="46" t="s">
        <v>38</v>
      </c>
      <c r="N28" s="22" t="n">
        <f aca="false">SUM(F28:M28)</f>
        <v>195</v>
      </c>
    </row>
    <row r="29" customFormat="false" ht="12.75" hidden="false" customHeight="false" outlineLevel="0" collapsed="false">
      <c r="A29" s="25" t="n">
        <v>23</v>
      </c>
      <c r="B29" s="29" t="s">
        <v>71</v>
      </c>
      <c r="C29" s="23" t="n">
        <v>1982</v>
      </c>
      <c r="D29" s="29" t="s">
        <v>43</v>
      </c>
      <c r="E29" s="23" t="n">
        <v>1</v>
      </c>
      <c r="F29" s="36" t="s">
        <v>38</v>
      </c>
      <c r="G29" s="31" t="s">
        <v>38</v>
      </c>
      <c r="H29" s="31" t="s">
        <v>38</v>
      </c>
      <c r="I29" s="31" t="n">
        <v>90</v>
      </c>
      <c r="J29" s="31" t="s">
        <v>38</v>
      </c>
      <c r="K29" s="31" t="n">
        <v>100</v>
      </c>
      <c r="L29" s="31" t="s">
        <v>38</v>
      </c>
      <c r="M29" s="46" t="s">
        <v>38</v>
      </c>
      <c r="N29" s="22" t="n">
        <f aca="false">SUM(F29:M29)</f>
        <v>190</v>
      </c>
    </row>
    <row r="30" customFormat="false" ht="12.75" hidden="false" customHeight="false" outlineLevel="0" collapsed="false">
      <c r="A30" s="25" t="n">
        <v>24</v>
      </c>
      <c r="B30" s="29" t="s">
        <v>81</v>
      </c>
      <c r="C30" s="23" t="n">
        <v>1982</v>
      </c>
      <c r="D30" s="29" t="s">
        <v>46</v>
      </c>
      <c r="E30" s="23" t="n">
        <v>1</v>
      </c>
      <c r="F30" s="36" t="s">
        <v>38</v>
      </c>
      <c r="G30" s="31" t="n">
        <v>90</v>
      </c>
      <c r="H30" s="31" t="s">
        <v>38</v>
      </c>
      <c r="I30" s="31" t="n">
        <v>95</v>
      </c>
      <c r="J30" s="31" t="s">
        <v>38</v>
      </c>
      <c r="K30" s="31" t="s">
        <v>38</v>
      </c>
      <c r="L30" s="31" t="s">
        <v>38</v>
      </c>
      <c r="M30" s="46" t="s">
        <v>38</v>
      </c>
      <c r="N30" s="22" t="n">
        <f aca="false">SUM(F30:M30)</f>
        <v>185</v>
      </c>
    </row>
    <row r="31" customFormat="false" ht="12.75" hidden="false" customHeight="false" outlineLevel="0" collapsed="false">
      <c r="A31" s="25" t="n">
        <v>25</v>
      </c>
      <c r="B31" s="29" t="s">
        <v>94</v>
      </c>
      <c r="C31" s="23" t="n">
        <v>1968</v>
      </c>
      <c r="D31" s="29" t="s">
        <v>95</v>
      </c>
      <c r="E31" s="23" t="n">
        <v>1</v>
      </c>
      <c r="F31" s="36" t="s">
        <v>38</v>
      </c>
      <c r="G31" s="31" t="s">
        <v>38</v>
      </c>
      <c r="H31" s="31" t="s">
        <v>38</v>
      </c>
      <c r="I31" s="31" t="n">
        <v>21</v>
      </c>
      <c r="J31" s="31" t="n">
        <v>59</v>
      </c>
      <c r="K31" s="31" t="n">
        <v>43</v>
      </c>
      <c r="L31" s="31" t="s">
        <v>38</v>
      </c>
      <c r="M31" s="46" t="n">
        <v>59</v>
      </c>
      <c r="N31" s="22" t="n">
        <f aca="false">SUM(F31:M31)</f>
        <v>182</v>
      </c>
    </row>
    <row r="32" customFormat="false" ht="12.75" hidden="false" customHeight="false" outlineLevel="0" collapsed="false">
      <c r="A32" s="25" t="n">
        <v>26</v>
      </c>
      <c r="B32" s="29" t="s">
        <v>86</v>
      </c>
      <c r="C32" s="23" t="n">
        <v>1986</v>
      </c>
      <c r="D32" s="29" t="s">
        <v>87</v>
      </c>
      <c r="E32" s="23" t="n">
        <v>1</v>
      </c>
      <c r="F32" s="36" t="s">
        <v>38</v>
      </c>
      <c r="G32" s="31" t="s">
        <v>38</v>
      </c>
      <c r="H32" s="31" t="n">
        <v>85</v>
      </c>
      <c r="I32" s="31" t="s">
        <v>38</v>
      </c>
      <c r="J32" s="31" t="s">
        <v>38</v>
      </c>
      <c r="K32" s="31" t="s">
        <v>38</v>
      </c>
      <c r="L32" s="31" t="s">
        <v>38</v>
      </c>
      <c r="M32" s="46" t="n">
        <v>85</v>
      </c>
      <c r="N32" s="22" t="n">
        <f aca="false">SUM(F32:M32)</f>
        <v>170</v>
      </c>
    </row>
    <row r="33" customFormat="false" ht="12.75" hidden="false" customHeight="false" outlineLevel="0" collapsed="false">
      <c r="A33" s="25" t="n">
        <v>27</v>
      </c>
      <c r="B33" s="29" t="s">
        <v>91</v>
      </c>
      <c r="C33" s="23" t="n">
        <v>1980</v>
      </c>
      <c r="D33" s="29" t="s">
        <v>68</v>
      </c>
      <c r="E33" s="23" t="n">
        <v>1</v>
      </c>
      <c r="F33" s="36" t="s">
        <v>38</v>
      </c>
      <c r="G33" s="31" t="s">
        <v>38</v>
      </c>
      <c r="H33" s="31" t="s">
        <v>38</v>
      </c>
      <c r="I33" s="31" t="n">
        <v>69</v>
      </c>
      <c r="J33" s="31" t="n">
        <v>95</v>
      </c>
      <c r="K33" s="31" t="s">
        <v>38</v>
      </c>
      <c r="L33" s="31" t="s">
        <v>38</v>
      </c>
      <c r="M33" s="46" t="s">
        <v>38</v>
      </c>
      <c r="N33" s="22" t="n">
        <f aca="false">SUM(F33:M33)</f>
        <v>164</v>
      </c>
    </row>
    <row r="34" customFormat="false" ht="12.75" hidden="false" customHeight="false" outlineLevel="0" collapsed="false">
      <c r="A34" s="25" t="n">
        <v>28</v>
      </c>
      <c r="B34" s="29" t="s">
        <v>88</v>
      </c>
      <c r="C34" s="23" t="n">
        <v>1970</v>
      </c>
      <c r="D34" s="29" t="s">
        <v>89</v>
      </c>
      <c r="E34" s="23" t="n">
        <v>1</v>
      </c>
      <c r="F34" s="36" t="s">
        <v>38</v>
      </c>
      <c r="G34" s="31" t="n">
        <v>83</v>
      </c>
      <c r="H34" s="31" t="s">
        <v>38</v>
      </c>
      <c r="I34" s="31" t="s">
        <v>38</v>
      </c>
      <c r="J34" s="31" t="s">
        <v>38</v>
      </c>
      <c r="K34" s="31" t="n">
        <v>77</v>
      </c>
      <c r="L34" s="31" t="s">
        <v>38</v>
      </c>
      <c r="M34" s="46" t="s">
        <v>38</v>
      </c>
      <c r="N34" s="22" t="n">
        <f aca="false">SUM(F34:M34)</f>
        <v>160</v>
      </c>
    </row>
    <row r="35" customFormat="false" ht="12.75" hidden="false" customHeight="false" outlineLevel="0" collapsed="false">
      <c r="A35" s="25" t="n">
        <v>29</v>
      </c>
      <c r="B35" s="29" t="s">
        <v>104</v>
      </c>
      <c r="C35" s="23" t="n">
        <v>1985</v>
      </c>
      <c r="D35" s="29" t="s">
        <v>105</v>
      </c>
      <c r="E35" s="23" t="n">
        <v>1</v>
      </c>
      <c r="F35" s="36" t="n">
        <v>49</v>
      </c>
      <c r="G35" s="31" t="n">
        <v>69</v>
      </c>
      <c r="H35" s="31" t="s">
        <v>38</v>
      </c>
      <c r="I35" s="31" t="n">
        <v>41</v>
      </c>
      <c r="J35" s="31" t="s">
        <v>38</v>
      </c>
      <c r="K35" s="31" t="s">
        <v>38</v>
      </c>
      <c r="L35" s="31" t="s">
        <v>38</v>
      </c>
      <c r="M35" s="46" t="s">
        <v>38</v>
      </c>
      <c r="N35" s="22" t="n">
        <f aca="false">SUM(F35:M35)</f>
        <v>159</v>
      </c>
    </row>
    <row r="36" customFormat="false" ht="12.75" hidden="false" customHeight="false" outlineLevel="0" collapsed="false">
      <c r="A36" s="25" t="n">
        <v>30</v>
      </c>
      <c r="B36" s="29" t="s">
        <v>93</v>
      </c>
      <c r="C36" s="23" t="n">
        <v>1979</v>
      </c>
      <c r="D36" s="29" t="s">
        <v>49</v>
      </c>
      <c r="E36" s="23" t="n">
        <v>1</v>
      </c>
      <c r="F36" s="36" t="s">
        <v>38</v>
      </c>
      <c r="G36" s="31" t="s">
        <v>38</v>
      </c>
      <c r="H36" s="31" t="s">
        <v>38</v>
      </c>
      <c r="I36" s="31" t="n">
        <v>75</v>
      </c>
      <c r="J36" s="31" t="s">
        <v>38</v>
      </c>
      <c r="K36" s="31" t="n">
        <v>83</v>
      </c>
      <c r="L36" s="31" t="s">
        <v>38</v>
      </c>
      <c r="M36" s="46" t="s">
        <v>38</v>
      </c>
      <c r="N36" s="22" t="n">
        <f aca="false">SUM(F36:M36)</f>
        <v>158</v>
      </c>
    </row>
    <row r="37" customFormat="false" ht="12.75" hidden="false" customHeight="false" outlineLevel="0" collapsed="false">
      <c r="A37" s="25" t="n">
        <v>31</v>
      </c>
      <c r="B37" s="29" t="s">
        <v>148</v>
      </c>
      <c r="C37" s="23" t="n">
        <v>1967</v>
      </c>
      <c r="D37" s="29" t="s">
        <v>52</v>
      </c>
      <c r="E37" s="23" t="n">
        <v>1</v>
      </c>
      <c r="F37" s="36" t="n">
        <v>23</v>
      </c>
      <c r="G37" s="31" t="n">
        <v>33</v>
      </c>
      <c r="H37" s="31" t="s">
        <v>38</v>
      </c>
      <c r="I37" s="31" t="s">
        <v>38</v>
      </c>
      <c r="J37" s="31" t="s">
        <v>38</v>
      </c>
      <c r="K37" s="31" t="n">
        <v>39</v>
      </c>
      <c r="L37" s="31" t="s">
        <v>38</v>
      </c>
      <c r="M37" s="46" t="n">
        <v>51</v>
      </c>
      <c r="N37" s="22" t="n">
        <f aca="false">SUM(F37:M37)</f>
        <v>146</v>
      </c>
    </row>
    <row r="38" customFormat="false" ht="12.75" hidden="false" customHeight="false" outlineLevel="0" collapsed="false">
      <c r="A38" s="25" t="n">
        <v>32</v>
      </c>
      <c r="B38" s="29" t="s">
        <v>106</v>
      </c>
      <c r="C38" s="23" t="n">
        <v>1974</v>
      </c>
      <c r="D38" s="29" t="s">
        <v>107</v>
      </c>
      <c r="E38" s="23" t="n">
        <v>1</v>
      </c>
      <c r="F38" s="36" t="s">
        <v>38</v>
      </c>
      <c r="G38" s="31" t="s">
        <v>38</v>
      </c>
      <c r="H38" s="31" t="s">
        <v>38</v>
      </c>
      <c r="I38" s="31" t="s">
        <v>38</v>
      </c>
      <c r="J38" s="31" t="n">
        <v>41</v>
      </c>
      <c r="K38" s="31" t="n">
        <v>45</v>
      </c>
      <c r="L38" s="31" t="s">
        <v>38</v>
      </c>
      <c r="M38" s="46" t="n">
        <v>55</v>
      </c>
      <c r="N38" s="22" t="n">
        <f aca="false">SUM(F38:M38)</f>
        <v>141</v>
      </c>
    </row>
    <row r="39" customFormat="false" ht="12.75" hidden="false" customHeight="false" outlineLevel="0" collapsed="false">
      <c r="A39" s="25" t="n">
        <v>33</v>
      </c>
      <c r="B39" s="29" t="s">
        <v>101</v>
      </c>
      <c r="C39" s="23" t="n">
        <v>1978</v>
      </c>
      <c r="D39" s="29" t="s">
        <v>102</v>
      </c>
      <c r="E39" s="23" t="n">
        <v>1</v>
      </c>
      <c r="F39" s="36" t="n">
        <v>81</v>
      </c>
      <c r="G39" s="31" t="s">
        <v>38</v>
      </c>
      <c r="H39" s="31" t="s">
        <v>38</v>
      </c>
      <c r="I39" s="31" t="n">
        <v>59</v>
      </c>
      <c r="J39" s="31" t="s">
        <v>38</v>
      </c>
      <c r="K39" s="31" t="s">
        <v>38</v>
      </c>
      <c r="L39" s="31" t="s">
        <v>38</v>
      </c>
      <c r="M39" s="46" t="s">
        <v>38</v>
      </c>
      <c r="N39" s="22" t="n">
        <f aca="false">SUM(F39:M39)</f>
        <v>140</v>
      </c>
    </row>
    <row r="40" customFormat="false" ht="12.75" hidden="false" customHeight="false" outlineLevel="0" collapsed="false">
      <c r="A40" s="25" t="n">
        <v>34</v>
      </c>
      <c r="B40" s="29" t="s">
        <v>139</v>
      </c>
      <c r="C40" s="23" t="n">
        <v>1978</v>
      </c>
      <c r="D40" s="29" t="s">
        <v>140</v>
      </c>
      <c r="E40" s="23" t="n">
        <v>1</v>
      </c>
      <c r="F40" s="36" t="s">
        <v>38</v>
      </c>
      <c r="G40" s="31" t="s">
        <v>38</v>
      </c>
      <c r="H40" s="31" t="n">
        <v>57</v>
      </c>
      <c r="I40" s="31" t="s">
        <v>38</v>
      </c>
      <c r="J40" s="31" t="n">
        <v>45</v>
      </c>
      <c r="K40" s="31" t="n">
        <v>37</v>
      </c>
      <c r="L40" s="31" t="s">
        <v>38</v>
      </c>
      <c r="M40" s="46" t="s">
        <v>38</v>
      </c>
      <c r="N40" s="22" t="n">
        <f aca="false">SUM(F40:M40)</f>
        <v>139</v>
      </c>
    </row>
    <row r="41" customFormat="false" ht="12.75" hidden="false" customHeight="false" outlineLevel="0" collapsed="false">
      <c r="A41" s="25" t="n">
        <v>35</v>
      </c>
      <c r="B41" s="29" t="s">
        <v>103</v>
      </c>
      <c r="C41" s="23" t="n">
        <v>1985</v>
      </c>
      <c r="D41" s="29" t="s">
        <v>60</v>
      </c>
      <c r="E41" s="23" t="n">
        <v>1</v>
      </c>
      <c r="F41" s="36" t="s">
        <v>38</v>
      </c>
      <c r="G41" s="31" t="n">
        <v>57</v>
      </c>
      <c r="H41" s="31" t="s">
        <v>38</v>
      </c>
      <c r="I41" s="31" t="s">
        <v>38</v>
      </c>
      <c r="J41" s="31" t="s">
        <v>38</v>
      </c>
      <c r="K41" s="31" t="s">
        <v>38</v>
      </c>
      <c r="L41" s="31" t="s">
        <v>38</v>
      </c>
      <c r="M41" s="46" t="n">
        <v>69</v>
      </c>
      <c r="N41" s="22" t="n">
        <f aca="false">SUM(F41:M41)</f>
        <v>126</v>
      </c>
    </row>
    <row r="42" customFormat="false" ht="12.75" hidden="false" customHeight="false" outlineLevel="0" collapsed="false">
      <c r="A42" s="25" t="n">
        <v>36</v>
      </c>
      <c r="B42" s="29" t="s">
        <v>98</v>
      </c>
      <c r="C42" s="23" t="n">
        <v>1979</v>
      </c>
      <c r="D42" s="29" t="s">
        <v>99</v>
      </c>
      <c r="E42" s="23" t="n">
        <v>1</v>
      </c>
      <c r="F42" s="36" t="s">
        <v>38</v>
      </c>
      <c r="G42" s="31" t="s">
        <v>38</v>
      </c>
      <c r="H42" s="31" t="s">
        <v>38</v>
      </c>
      <c r="I42" s="31" t="s">
        <v>38</v>
      </c>
      <c r="J42" s="31" t="s">
        <v>38</v>
      </c>
      <c r="K42" s="31" t="n">
        <v>59</v>
      </c>
      <c r="L42" s="31" t="n">
        <v>67</v>
      </c>
      <c r="M42" s="46" t="s">
        <v>38</v>
      </c>
      <c r="N42" s="22" t="n">
        <f aca="false">SUM(F42:M42)</f>
        <v>126</v>
      </c>
    </row>
    <row r="43" customFormat="false" ht="12.75" hidden="false" customHeight="false" outlineLevel="0" collapsed="false">
      <c r="A43" s="25" t="n">
        <v>37</v>
      </c>
      <c r="B43" s="29" t="s">
        <v>207</v>
      </c>
      <c r="C43" s="23" t="n">
        <v>1973</v>
      </c>
      <c r="D43" s="29" t="s">
        <v>193</v>
      </c>
      <c r="E43" s="23" t="n">
        <v>1</v>
      </c>
      <c r="F43" s="36" t="s">
        <v>38</v>
      </c>
      <c r="G43" s="31" t="s">
        <v>38</v>
      </c>
      <c r="H43" s="31" t="n">
        <v>53</v>
      </c>
      <c r="I43" s="31" t="s">
        <v>38</v>
      </c>
      <c r="J43" s="31" t="s">
        <v>38</v>
      </c>
      <c r="K43" s="31" t="n">
        <v>27</v>
      </c>
      <c r="L43" s="31" t="s">
        <v>38</v>
      </c>
      <c r="M43" s="46" t="n">
        <v>43</v>
      </c>
      <c r="N43" s="22" t="n">
        <f aca="false">SUM(F43:M43)</f>
        <v>123</v>
      </c>
    </row>
    <row r="44" customFormat="false" ht="12.75" hidden="false" customHeight="false" outlineLevel="0" collapsed="false">
      <c r="A44" s="25" t="n">
        <v>38</v>
      </c>
      <c r="B44" s="29" t="s">
        <v>120</v>
      </c>
      <c r="C44" s="23" t="n">
        <v>1986</v>
      </c>
      <c r="D44" s="29" t="s">
        <v>121</v>
      </c>
      <c r="E44" s="23" t="n">
        <v>1</v>
      </c>
      <c r="F44" s="36" t="n">
        <v>39</v>
      </c>
      <c r="G44" s="31" t="s">
        <v>38</v>
      </c>
      <c r="H44" s="31" t="s">
        <v>38</v>
      </c>
      <c r="I44" s="31" t="s">
        <v>38</v>
      </c>
      <c r="J44" s="31" t="s">
        <v>38</v>
      </c>
      <c r="K44" s="31" t="s">
        <v>38</v>
      </c>
      <c r="L44" s="31" t="n">
        <v>79</v>
      </c>
      <c r="M44" s="46" t="s">
        <v>38</v>
      </c>
      <c r="N44" s="22" t="n">
        <f aca="false">SUM(F44:M44)</f>
        <v>118</v>
      </c>
    </row>
    <row r="45" customFormat="false" ht="12.75" hidden="false" customHeight="false" outlineLevel="0" collapsed="false">
      <c r="A45" s="25" t="n">
        <v>39</v>
      </c>
      <c r="B45" s="29" t="s">
        <v>223</v>
      </c>
      <c r="C45" s="23" t="n">
        <v>1967</v>
      </c>
      <c r="D45" s="29" t="s">
        <v>60</v>
      </c>
      <c r="E45" s="23" t="n">
        <v>1</v>
      </c>
      <c r="F45" s="36" t="n">
        <v>15</v>
      </c>
      <c r="G45" s="31" t="n">
        <v>45</v>
      </c>
      <c r="H45" s="31" t="s">
        <v>38</v>
      </c>
      <c r="I45" s="31" t="s">
        <v>38</v>
      </c>
      <c r="J45" s="31" t="n">
        <v>35</v>
      </c>
      <c r="K45" s="31" t="n">
        <v>21</v>
      </c>
      <c r="L45" s="31" t="s">
        <v>38</v>
      </c>
      <c r="M45" s="46" t="s">
        <v>38</v>
      </c>
      <c r="N45" s="22" t="n">
        <f aca="false">SUM(F45:M45)</f>
        <v>116</v>
      </c>
    </row>
    <row r="46" customFormat="false" ht="12.75" hidden="false" customHeight="false" outlineLevel="0" collapsed="false">
      <c r="A46" s="25" t="n">
        <v>40</v>
      </c>
      <c r="B46" s="29" t="s">
        <v>192</v>
      </c>
      <c r="C46" s="23" t="n">
        <v>1973</v>
      </c>
      <c r="D46" s="29" t="s">
        <v>193</v>
      </c>
      <c r="E46" s="23" t="n">
        <v>1</v>
      </c>
      <c r="F46" s="36" t="s">
        <v>38</v>
      </c>
      <c r="G46" s="31" t="s">
        <v>38</v>
      </c>
      <c r="H46" s="31" t="s">
        <v>38</v>
      </c>
      <c r="I46" s="31" t="s">
        <v>38</v>
      </c>
      <c r="J46" s="31" t="n">
        <v>33</v>
      </c>
      <c r="K46" s="31" t="n">
        <v>35</v>
      </c>
      <c r="L46" s="31" t="s">
        <v>38</v>
      </c>
      <c r="M46" s="46" t="n">
        <v>45</v>
      </c>
      <c r="N46" s="22" t="n">
        <f aca="false">SUM(F46:M46)</f>
        <v>113</v>
      </c>
    </row>
    <row r="47" customFormat="false" ht="12.75" hidden="false" customHeight="false" outlineLevel="0" collapsed="false">
      <c r="A47" s="25" t="n">
        <v>41</v>
      </c>
      <c r="B47" s="29" t="s">
        <v>130</v>
      </c>
      <c r="C47" s="23" t="n">
        <v>1984</v>
      </c>
      <c r="D47" s="29" t="s">
        <v>131</v>
      </c>
      <c r="E47" s="23" t="n">
        <v>1</v>
      </c>
      <c r="F47" s="36" t="n">
        <v>61</v>
      </c>
      <c r="G47" s="31" t="s">
        <v>38</v>
      </c>
      <c r="H47" s="31" t="s">
        <v>38</v>
      </c>
      <c r="I47" s="31" t="n">
        <v>51</v>
      </c>
      <c r="J47" s="31" t="s">
        <v>38</v>
      </c>
      <c r="K47" s="31" t="s">
        <v>38</v>
      </c>
      <c r="L47" s="31" t="s">
        <v>38</v>
      </c>
      <c r="M47" s="46" t="s">
        <v>38</v>
      </c>
      <c r="N47" s="22" t="n">
        <f aca="false">SUM(F47:M47)</f>
        <v>112</v>
      </c>
    </row>
    <row r="48" customFormat="false" ht="12.75" hidden="false" customHeight="false" outlineLevel="0" collapsed="false">
      <c r="A48" s="25" t="n">
        <v>42</v>
      </c>
      <c r="B48" s="29" t="s">
        <v>184</v>
      </c>
      <c r="C48" s="23" t="n">
        <v>1969</v>
      </c>
      <c r="D48" s="29" t="s">
        <v>150</v>
      </c>
      <c r="E48" s="23" t="n">
        <v>1</v>
      </c>
      <c r="F48" s="36" t="s">
        <v>38</v>
      </c>
      <c r="G48" s="31" t="n">
        <v>37</v>
      </c>
      <c r="H48" s="31" t="s">
        <v>38</v>
      </c>
      <c r="I48" s="31" t="s">
        <v>38</v>
      </c>
      <c r="J48" s="31" t="n">
        <v>49</v>
      </c>
      <c r="K48" s="31" t="n">
        <v>25</v>
      </c>
      <c r="L48" s="31" t="s">
        <v>38</v>
      </c>
      <c r="M48" s="46" t="s">
        <v>38</v>
      </c>
      <c r="N48" s="22" t="n">
        <f aca="false">SUM(F48:M48)</f>
        <v>111</v>
      </c>
    </row>
    <row r="49" customFormat="false" ht="12.75" hidden="false" customHeight="false" outlineLevel="0" collapsed="false">
      <c r="A49" s="25" t="n">
        <v>43</v>
      </c>
      <c r="B49" s="29" t="s">
        <v>141</v>
      </c>
      <c r="C49" s="23" t="n">
        <v>1967</v>
      </c>
      <c r="D49" s="29" t="s">
        <v>142</v>
      </c>
      <c r="E49" s="23" t="n">
        <v>1</v>
      </c>
      <c r="F49" s="36" t="n">
        <v>45</v>
      </c>
      <c r="G49" s="31" t="n">
        <v>65</v>
      </c>
      <c r="H49" s="31" t="s">
        <v>38</v>
      </c>
      <c r="I49" s="31" t="s">
        <v>38</v>
      </c>
      <c r="J49" s="31" t="s">
        <v>38</v>
      </c>
      <c r="K49" s="31" t="s">
        <v>38</v>
      </c>
      <c r="L49" s="31" t="s">
        <v>38</v>
      </c>
      <c r="M49" s="46" t="s">
        <v>38</v>
      </c>
      <c r="N49" s="22" t="n">
        <f aca="false">SUM(F49:M49)</f>
        <v>110</v>
      </c>
    </row>
    <row r="50" customFormat="false" ht="12.75" hidden="false" customHeight="false" outlineLevel="0" collapsed="false">
      <c r="A50" s="25" t="n">
        <v>44</v>
      </c>
      <c r="B50" s="29" t="s">
        <v>126</v>
      </c>
      <c r="C50" s="23" t="n">
        <v>1980</v>
      </c>
      <c r="D50" s="29" t="s">
        <v>127</v>
      </c>
      <c r="E50" s="23" t="n">
        <v>1</v>
      </c>
      <c r="F50" s="36" t="s">
        <v>38</v>
      </c>
      <c r="G50" s="31" t="n">
        <v>51</v>
      </c>
      <c r="H50" s="31" t="s">
        <v>38</v>
      </c>
      <c r="I50" s="31" t="s">
        <v>38</v>
      </c>
      <c r="J50" s="31" t="s">
        <v>38</v>
      </c>
      <c r="K50" s="31" t="n">
        <v>55</v>
      </c>
      <c r="L50" s="31" t="s">
        <v>38</v>
      </c>
      <c r="M50" s="46" t="s">
        <v>38</v>
      </c>
      <c r="N50" s="22" t="n">
        <f aca="false">SUM(F50:M50)</f>
        <v>106</v>
      </c>
    </row>
    <row r="51" customFormat="false" ht="12.75" hidden="false" customHeight="false" outlineLevel="0" collapsed="false">
      <c r="A51" s="25" t="n">
        <v>45</v>
      </c>
      <c r="B51" s="29" t="s">
        <v>116</v>
      </c>
      <c r="C51" s="23" t="n">
        <v>1967</v>
      </c>
      <c r="D51" s="29" t="s">
        <v>117</v>
      </c>
      <c r="E51" s="23" t="n">
        <v>1</v>
      </c>
      <c r="F51" s="36" t="s">
        <v>38</v>
      </c>
      <c r="G51" s="31" t="s">
        <v>38</v>
      </c>
      <c r="H51" s="31" t="s">
        <v>38</v>
      </c>
      <c r="I51" s="31" t="s">
        <v>38</v>
      </c>
      <c r="J51" s="31" t="n">
        <v>53</v>
      </c>
      <c r="K51" s="31" t="s">
        <v>38</v>
      </c>
      <c r="L51" s="31" t="s">
        <v>38</v>
      </c>
      <c r="M51" s="46" t="n">
        <v>53</v>
      </c>
      <c r="N51" s="22" t="n">
        <f aca="false">SUM(F51:M51)</f>
        <v>106</v>
      </c>
    </row>
    <row r="52" customFormat="false" ht="12.75" hidden="false" customHeight="false" outlineLevel="0" collapsed="false">
      <c r="A52" s="25" t="n">
        <v>46</v>
      </c>
      <c r="B52" s="29" t="s">
        <v>108</v>
      </c>
      <c r="C52" s="23" t="n">
        <v>1979</v>
      </c>
      <c r="D52" s="29" t="s">
        <v>68</v>
      </c>
      <c r="E52" s="23" t="n">
        <v>1</v>
      </c>
      <c r="F52" s="36" t="s">
        <v>38</v>
      </c>
      <c r="G52" s="31" t="s">
        <v>38</v>
      </c>
      <c r="H52" s="31" t="s">
        <v>38</v>
      </c>
      <c r="I52" s="31" t="n">
        <v>100</v>
      </c>
      <c r="J52" s="31" t="s">
        <v>38</v>
      </c>
      <c r="K52" s="31" t="s">
        <v>38</v>
      </c>
      <c r="L52" s="31" t="s">
        <v>38</v>
      </c>
      <c r="M52" s="46" t="s">
        <v>38</v>
      </c>
      <c r="N52" s="22" t="n">
        <f aca="false">SUM(F52:M52)</f>
        <v>100</v>
      </c>
    </row>
    <row r="53" customFormat="false" ht="12.75" hidden="false" customHeight="false" outlineLevel="0" collapsed="false">
      <c r="A53" s="25" t="n">
        <v>47</v>
      </c>
      <c r="B53" s="29" t="s">
        <v>166</v>
      </c>
      <c r="C53" s="23" t="n">
        <v>1972</v>
      </c>
      <c r="D53" s="29" t="s">
        <v>167</v>
      </c>
      <c r="E53" s="23" t="n">
        <v>1</v>
      </c>
      <c r="F53" s="36" t="s">
        <v>38</v>
      </c>
      <c r="G53" s="31" t="s">
        <v>38</v>
      </c>
      <c r="H53" s="31" t="s">
        <v>38</v>
      </c>
      <c r="I53" s="31" t="n">
        <v>31</v>
      </c>
      <c r="J53" s="31" t="s">
        <v>38</v>
      </c>
      <c r="K53" s="31" t="s">
        <v>38</v>
      </c>
      <c r="L53" s="31" t="s">
        <v>38</v>
      </c>
      <c r="M53" s="46" t="n">
        <v>65</v>
      </c>
      <c r="N53" s="22" t="n">
        <f aca="false">SUM(F53:M53)</f>
        <v>96</v>
      </c>
    </row>
    <row r="54" customFormat="false" ht="12.75" hidden="false" customHeight="false" outlineLevel="0" collapsed="false">
      <c r="A54" s="25" t="n">
        <v>48</v>
      </c>
      <c r="B54" s="29" t="s">
        <v>110</v>
      </c>
      <c r="C54" s="23" t="n">
        <v>1977</v>
      </c>
      <c r="D54" s="29" t="s">
        <v>111</v>
      </c>
      <c r="E54" s="23" t="n">
        <v>1</v>
      </c>
      <c r="F54" s="36" t="s">
        <v>38</v>
      </c>
      <c r="G54" s="31" t="s">
        <v>38</v>
      </c>
      <c r="H54" s="31" t="s">
        <v>38</v>
      </c>
      <c r="I54" s="31" t="s">
        <v>38</v>
      </c>
      <c r="J54" s="31" t="s">
        <v>38</v>
      </c>
      <c r="K54" s="31" t="s">
        <v>38</v>
      </c>
      <c r="L54" s="31" t="n">
        <v>95</v>
      </c>
      <c r="M54" s="46" t="s">
        <v>38</v>
      </c>
      <c r="N54" s="22" t="n">
        <f aca="false">SUM(F54:M54)</f>
        <v>95</v>
      </c>
    </row>
    <row r="55" customFormat="false" ht="12.75" hidden="false" customHeight="false" outlineLevel="0" collapsed="false">
      <c r="A55" s="25" t="n">
        <v>49</v>
      </c>
      <c r="B55" s="29" t="s">
        <v>122</v>
      </c>
      <c r="C55" s="23" t="n">
        <v>1978</v>
      </c>
      <c r="D55" s="29" t="s">
        <v>123</v>
      </c>
      <c r="E55" s="23" t="n">
        <v>1</v>
      </c>
      <c r="F55" s="36" t="s">
        <v>38</v>
      </c>
      <c r="G55" s="31" t="s">
        <v>38</v>
      </c>
      <c r="H55" s="31" t="s">
        <v>38</v>
      </c>
      <c r="I55" s="31" t="s">
        <v>38</v>
      </c>
      <c r="J55" s="31" t="s">
        <v>38</v>
      </c>
      <c r="K55" s="31" t="s">
        <v>38</v>
      </c>
      <c r="L55" s="31" t="n">
        <v>85</v>
      </c>
      <c r="M55" s="46" t="s">
        <v>38</v>
      </c>
      <c r="N55" s="22" t="n">
        <f aca="false">SUM(F55:M55)</f>
        <v>85</v>
      </c>
    </row>
    <row r="56" customFormat="false" ht="12.75" hidden="false" customHeight="false" outlineLevel="0" collapsed="false">
      <c r="A56" s="25" t="n">
        <v>49</v>
      </c>
      <c r="B56" s="29" t="s">
        <v>124</v>
      </c>
      <c r="C56" s="23" t="n">
        <v>1978</v>
      </c>
      <c r="D56" s="29" t="s">
        <v>125</v>
      </c>
      <c r="E56" s="23" t="n">
        <v>1</v>
      </c>
      <c r="F56" s="36" t="s">
        <v>38</v>
      </c>
      <c r="G56" s="31" t="s">
        <v>38</v>
      </c>
      <c r="H56" s="31" t="s">
        <v>38</v>
      </c>
      <c r="I56" s="31" t="n">
        <v>85</v>
      </c>
      <c r="J56" s="31" t="s">
        <v>38</v>
      </c>
      <c r="K56" s="31" t="s">
        <v>38</v>
      </c>
      <c r="L56" s="31" t="s">
        <v>38</v>
      </c>
      <c r="M56" s="46" t="s">
        <v>38</v>
      </c>
      <c r="N56" s="22" t="n">
        <f aca="false">SUM(F56:M56)</f>
        <v>85</v>
      </c>
    </row>
    <row r="57" customFormat="false" ht="12.75" hidden="false" customHeight="false" outlineLevel="0" collapsed="false">
      <c r="A57" s="25" t="n">
        <v>51</v>
      </c>
      <c r="B57" s="29" t="s">
        <v>143</v>
      </c>
      <c r="C57" s="23" t="n">
        <v>1984</v>
      </c>
      <c r="D57" s="29" t="s">
        <v>144</v>
      </c>
      <c r="E57" s="23" t="n">
        <v>1</v>
      </c>
      <c r="F57" s="36" t="n">
        <v>83</v>
      </c>
      <c r="G57" s="31" t="s">
        <v>38</v>
      </c>
      <c r="H57" s="31" t="s">
        <v>38</v>
      </c>
      <c r="I57" s="31" t="s">
        <v>38</v>
      </c>
      <c r="J57" s="31" t="s">
        <v>38</v>
      </c>
      <c r="K57" s="31" t="s">
        <v>38</v>
      </c>
      <c r="L57" s="31" t="s">
        <v>38</v>
      </c>
      <c r="M57" s="46" t="s">
        <v>38</v>
      </c>
      <c r="N57" s="22" t="n">
        <f aca="false">SUM(F57:M57)</f>
        <v>83</v>
      </c>
    </row>
    <row r="58" customFormat="false" ht="12.75" hidden="false" customHeight="false" outlineLevel="0" collapsed="false">
      <c r="A58" s="25" t="n">
        <v>51</v>
      </c>
      <c r="B58" s="29" t="s">
        <v>128</v>
      </c>
      <c r="C58" s="23" t="n">
        <v>1983</v>
      </c>
      <c r="D58" s="29" t="s">
        <v>54</v>
      </c>
      <c r="E58" s="23" t="n">
        <v>1</v>
      </c>
      <c r="F58" s="36" t="s">
        <v>38</v>
      </c>
      <c r="G58" s="31" t="s">
        <v>38</v>
      </c>
      <c r="H58" s="31" t="s">
        <v>38</v>
      </c>
      <c r="I58" s="31" t="s">
        <v>38</v>
      </c>
      <c r="J58" s="31" t="s">
        <v>38</v>
      </c>
      <c r="K58" s="31" t="s">
        <v>38</v>
      </c>
      <c r="L58" s="31" t="n">
        <v>83</v>
      </c>
      <c r="M58" s="46" t="s">
        <v>38</v>
      </c>
      <c r="N58" s="65" t="n">
        <f aca="false">SUM(F58:M58)</f>
        <v>83</v>
      </c>
    </row>
    <row r="59" customFormat="false" ht="12.75" hidden="false" customHeight="false" outlineLevel="0" collapsed="false">
      <c r="A59" s="25" t="n">
        <v>51</v>
      </c>
      <c r="B59" s="29" t="s">
        <v>129</v>
      </c>
      <c r="C59" s="23" t="n">
        <v>1986</v>
      </c>
      <c r="D59" s="29" t="s">
        <v>43</v>
      </c>
      <c r="E59" s="23" t="n">
        <v>1</v>
      </c>
      <c r="F59" s="36" t="s">
        <v>38</v>
      </c>
      <c r="G59" s="31" t="s">
        <v>38</v>
      </c>
      <c r="H59" s="31" t="s">
        <v>38</v>
      </c>
      <c r="I59" s="31" t="n">
        <v>83</v>
      </c>
      <c r="J59" s="31" t="s">
        <v>38</v>
      </c>
      <c r="K59" s="31" t="s">
        <v>38</v>
      </c>
      <c r="L59" s="31" t="s">
        <v>38</v>
      </c>
      <c r="M59" s="46" t="s">
        <v>38</v>
      </c>
      <c r="N59" s="22" t="n">
        <f aca="false">SUM(F59:M59)</f>
        <v>83</v>
      </c>
    </row>
    <row r="60" customFormat="false" ht="12.75" hidden="false" customHeight="false" outlineLevel="0" collapsed="false">
      <c r="A60" s="25" t="n">
        <v>54</v>
      </c>
      <c r="B60" s="29" t="s">
        <v>216</v>
      </c>
      <c r="C60" s="23" t="n">
        <v>1979</v>
      </c>
      <c r="D60" s="29" t="s">
        <v>217</v>
      </c>
      <c r="E60" s="23" t="n">
        <v>1</v>
      </c>
      <c r="F60" s="36" t="s">
        <v>38</v>
      </c>
      <c r="G60" s="31" t="n">
        <v>53</v>
      </c>
      <c r="H60" s="31" t="s">
        <v>38</v>
      </c>
      <c r="I60" s="31" t="n">
        <v>27</v>
      </c>
      <c r="J60" s="31" t="s">
        <v>38</v>
      </c>
      <c r="K60" s="31" t="s">
        <v>38</v>
      </c>
      <c r="L60" s="31" t="s">
        <v>38</v>
      </c>
      <c r="M60" s="46" t="s">
        <v>38</v>
      </c>
      <c r="N60" s="22" t="n">
        <f aca="false">SUM(F60:M60)</f>
        <v>80</v>
      </c>
    </row>
    <row r="61" customFormat="false" ht="12.75" hidden="false" customHeight="false" outlineLevel="0" collapsed="false">
      <c r="A61" s="25" t="n">
        <v>55</v>
      </c>
      <c r="B61" s="29" t="s">
        <v>132</v>
      </c>
      <c r="C61" s="23" t="n">
        <v>1977</v>
      </c>
      <c r="D61" s="29" t="s">
        <v>133</v>
      </c>
      <c r="E61" s="23" t="n">
        <v>1</v>
      </c>
      <c r="F61" s="36" t="s">
        <v>38</v>
      </c>
      <c r="G61" s="31" t="s">
        <v>38</v>
      </c>
      <c r="H61" s="31" t="s">
        <v>38</v>
      </c>
      <c r="I61" s="31" t="s">
        <v>38</v>
      </c>
      <c r="J61" s="31" t="s">
        <v>38</v>
      </c>
      <c r="K61" s="31" t="n">
        <v>79</v>
      </c>
      <c r="L61" s="31" t="s">
        <v>38</v>
      </c>
      <c r="M61" s="46" t="s">
        <v>38</v>
      </c>
      <c r="N61" s="22" t="n">
        <f aca="false">SUM(F61:M61)</f>
        <v>79</v>
      </c>
    </row>
    <row r="62" customFormat="false" ht="12.75" hidden="false" customHeight="false" outlineLevel="0" collapsed="false">
      <c r="A62" s="25" t="n">
        <v>55</v>
      </c>
      <c r="B62" s="29" t="s">
        <v>145</v>
      </c>
      <c r="C62" s="23" t="n">
        <v>1983</v>
      </c>
      <c r="D62" s="29" t="s">
        <v>41</v>
      </c>
      <c r="E62" s="23" t="n">
        <v>1</v>
      </c>
      <c r="F62" s="36" t="s">
        <v>38</v>
      </c>
      <c r="G62" s="31" t="s">
        <v>38</v>
      </c>
      <c r="H62" s="31" t="s">
        <v>38</v>
      </c>
      <c r="I62" s="31" t="n">
        <v>79</v>
      </c>
      <c r="J62" s="31" t="s">
        <v>38</v>
      </c>
      <c r="K62" s="31" t="s">
        <v>38</v>
      </c>
      <c r="L62" s="31" t="s">
        <v>38</v>
      </c>
      <c r="M62" s="46" t="s">
        <v>38</v>
      </c>
      <c r="N62" s="65" t="n">
        <f aca="false">SUM(F62:M62)</f>
        <v>79</v>
      </c>
    </row>
    <row r="63" customFormat="false" ht="12.75" hidden="false" customHeight="false" outlineLevel="0" collapsed="false">
      <c r="A63" s="25" t="n">
        <v>57</v>
      </c>
      <c r="B63" s="29" t="s">
        <v>202</v>
      </c>
      <c r="C63" s="23" t="n">
        <v>1969</v>
      </c>
      <c r="D63" s="29" t="s">
        <v>52</v>
      </c>
      <c r="E63" s="23" t="n">
        <v>1</v>
      </c>
      <c r="F63" s="36" t="n">
        <v>27</v>
      </c>
      <c r="G63" s="31" t="s">
        <v>38</v>
      </c>
      <c r="H63" s="31" t="s">
        <v>38</v>
      </c>
      <c r="I63" s="31" t="s">
        <v>38</v>
      </c>
      <c r="J63" s="31" t="s">
        <v>38</v>
      </c>
      <c r="K63" s="31" t="n">
        <v>51</v>
      </c>
      <c r="L63" s="31" t="s">
        <v>38</v>
      </c>
      <c r="M63" s="46" t="s">
        <v>38</v>
      </c>
      <c r="N63" s="65" t="n">
        <f aca="false">SUM(F63:M63)</f>
        <v>78</v>
      </c>
    </row>
    <row r="64" customFormat="false" ht="12.75" hidden="false" customHeight="false" outlineLevel="0" collapsed="false">
      <c r="A64" s="25" t="n">
        <v>58</v>
      </c>
      <c r="B64" s="29" t="s">
        <v>231</v>
      </c>
      <c r="C64" s="23" t="n">
        <v>1978</v>
      </c>
      <c r="D64" s="29" t="s">
        <v>232</v>
      </c>
      <c r="E64" s="23" t="n">
        <v>1</v>
      </c>
      <c r="F64" s="36" t="s">
        <v>38</v>
      </c>
      <c r="G64" s="31" t="s">
        <v>38</v>
      </c>
      <c r="H64" s="31" t="s">
        <v>38</v>
      </c>
      <c r="I64" s="31" t="s">
        <v>38</v>
      </c>
      <c r="J64" s="31" t="n">
        <v>39</v>
      </c>
      <c r="K64" s="31" t="s">
        <v>38</v>
      </c>
      <c r="L64" s="31" t="s">
        <v>38</v>
      </c>
      <c r="M64" s="46" t="n">
        <v>39</v>
      </c>
      <c r="N64" s="22" t="n">
        <f aca="false">SUM(F64:M64)</f>
        <v>78</v>
      </c>
    </row>
    <row r="65" customFormat="false" ht="12.75" hidden="false" customHeight="false" outlineLevel="0" collapsed="false">
      <c r="A65" s="25" t="n">
        <v>59</v>
      </c>
      <c r="B65" s="29" t="s">
        <v>168</v>
      </c>
      <c r="C65" s="23" t="n">
        <v>1986</v>
      </c>
      <c r="D65" s="29" t="s">
        <v>144</v>
      </c>
      <c r="E65" s="23" t="n">
        <v>1</v>
      </c>
      <c r="F65" s="36" t="n">
        <v>77</v>
      </c>
      <c r="G65" s="31" t="s">
        <v>38</v>
      </c>
      <c r="H65" s="31" t="s">
        <v>38</v>
      </c>
      <c r="I65" s="31" t="s">
        <v>38</v>
      </c>
      <c r="J65" s="31" t="s">
        <v>38</v>
      </c>
      <c r="K65" s="31" t="s">
        <v>38</v>
      </c>
      <c r="L65" s="31" t="s">
        <v>38</v>
      </c>
      <c r="M65" s="46" t="s">
        <v>38</v>
      </c>
      <c r="N65" s="22" t="n">
        <f aca="false">SUM(F65:M65)</f>
        <v>77</v>
      </c>
    </row>
    <row r="66" customFormat="false" ht="12.75" hidden="false" customHeight="false" outlineLevel="0" collapsed="false">
      <c r="A66" s="25" t="n">
        <v>59</v>
      </c>
      <c r="B66" s="29" t="s">
        <v>154</v>
      </c>
      <c r="C66" s="23" t="n">
        <v>1983</v>
      </c>
      <c r="D66" s="29" t="s">
        <v>155</v>
      </c>
      <c r="E66" s="23" t="n">
        <v>1</v>
      </c>
      <c r="F66" s="36" t="s">
        <v>38</v>
      </c>
      <c r="G66" s="31" t="s">
        <v>38</v>
      </c>
      <c r="H66" s="31" t="n">
        <v>77</v>
      </c>
      <c r="I66" s="31" t="s">
        <v>38</v>
      </c>
      <c r="J66" s="31" t="s">
        <v>38</v>
      </c>
      <c r="K66" s="31" t="s">
        <v>38</v>
      </c>
      <c r="L66" s="31" t="s">
        <v>38</v>
      </c>
      <c r="M66" s="46" t="s">
        <v>38</v>
      </c>
      <c r="N66" s="22" t="n">
        <f aca="false">SUM(F66:M66)</f>
        <v>77</v>
      </c>
    </row>
    <row r="67" customFormat="false" ht="12.75" hidden="false" customHeight="false" outlineLevel="0" collapsed="false">
      <c r="A67" s="25" t="n">
        <v>60</v>
      </c>
      <c r="B67" s="29" t="s">
        <v>262</v>
      </c>
      <c r="C67" s="23" t="n">
        <v>1986</v>
      </c>
      <c r="D67" s="29" t="s">
        <v>105</v>
      </c>
      <c r="E67" s="23" t="n">
        <v>1</v>
      </c>
      <c r="F67" s="36" t="n">
        <v>21</v>
      </c>
      <c r="G67" s="31" t="s">
        <v>38</v>
      </c>
      <c r="H67" s="31" t="n">
        <v>55</v>
      </c>
      <c r="I67" s="31" t="s">
        <v>38</v>
      </c>
      <c r="J67" s="31" t="s">
        <v>38</v>
      </c>
      <c r="K67" s="31" t="s">
        <v>38</v>
      </c>
      <c r="L67" s="31" t="s">
        <v>38</v>
      </c>
      <c r="M67" s="46" t="s">
        <v>38</v>
      </c>
      <c r="N67" s="22" t="n">
        <f aca="false">SUM(F67:M67)</f>
        <v>76</v>
      </c>
    </row>
    <row r="68" customFormat="false" ht="12.75" hidden="false" customHeight="false" outlineLevel="0" collapsed="false">
      <c r="A68" s="25" t="n">
        <v>62</v>
      </c>
      <c r="B68" s="40" t="s">
        <v>162</v>
      </c>
      <c r="C68" s="41" t="n">
        <v>1968</v>
      </c>
      <c r="D68" s="40" t="s">
        <v>155</v>
      </c>
      <c r="E68" s="41" t="n">
        <v>1</v>
      </c>
      <c r="F68" s="50" t="s">
        <v>38</v>
      </c>
      <c r="G68" s="43" t="s">
        <v>38</v>
      </c>
      <c r="H68" s="43" t="n">
        <v>75</v>
      </c>
      <c r="I68" s="43" t="s">
        <v>38</v>
      </c>
      <c r="J68" s="43" t="s">
        <v>38</v>
      </c>
      <c r="K68" s="43" t="s">
        <v>38</v>
      </c>
      <c r="L68" s="43" t="s">
        <v>38</v>
      </c>
      <c r="M68" s="51" t="s">
        <v>38</v>
      </c>
      <c r="N68" s="65" t="n">
        <f aca="false">SUM(F68:M68)</f>
        <v>75</v>
      </c>
    </row>
    <row r="69" customFormat="false" ht="12.75" hidden="false" customHeight="false" outlineLevel="0" collapsed="false">
      <c r="A69" s="25" t="n">
        <v>63</v>
      </c>
      <c r="B69" s="40" t="s">
        <v>170</v>
      </c>
      <c r="C69" s="41" t="n">
        <v>1985</v>
      </c>
      <c r="D69" s="40" t="s">
        <v>43</v>
      </c>
      <c r="E69" s="41" t="n">
        <v>1</v>
      </c>
      <c r="F69" s="50" t="s">
        <v>38</v>
      </c>
      <c r="G69" s="43" t="s">
        <v>38</v>
      </c>
      <c r="H69" s="43" t="s">
        <v>38</v>
      </c>
      <c r="I69" s="43" t="n">
        <v>73</v>
      </c>
      <c r="J69" s="43" t="s">
        <v>38</v>
      </c>
      <c r="K69" s="43" t="s">
        <v>38</v>
      </c>
      <c r="L69" s="43" t="s">
        <v>38</v>
      </c>
      <c r="M69" s="51" t="s">
        <v>38</v>
      </c>
      <c r="N69" s="22" t="n">
        <f aca="false">SUM(F69:M69)</f>
        <v>73</v>
      </c>
    </row>
    <row r="70" customFormat="false" ht="12.75" hidden="false" customHeight="false" outlineLevel="0" collapsed="false">
      <c r="A70" s="25" t="n">
        <v>63</v>
      </c>
      <c r="B70" s="40" t="s">
        <v>152</v>
      </c>
      <c r="C70" s="41" t="n">
        <v>1980</v>
      </c>
      <c r="D70" s="40" t="s">
        <v>54</v>
      </c>
      <c r="E70" s="41" t="n">
        <v>1</v>
      </c>
      <c r="F70" s="50" t="s">
        <v>38</v>
      </c>
      <c r="G70" s="43" t="s">
        <v>38</v>
      </c>
      <c r="H70" s="43" t="s">
        <v>38</v>
      </c>
      <c r="I70" s="43" t="s">
        <v>38</v>
      </c>
      <c r="J70" s="43" t="s">
        <v>38</v>
      </c>
      <c r="K70" s="43" t="s">
        <v>38</v>
      </c>
      <c r="L70" s="43" t="n">
        <v>73</v>
      </c>
      <c r="M70" s="51" t="s">
        <v>38</v>
      </c>
      <c r="N70" s="22" t="n">
        <f aca="false">SUM(F70:M70)</f>
        <v>73</v>
      </c>
    </row>
    <row r="71" customFormat="false" ht="12.75" hidden="false" customHeight="false" outlineLevel="0" collapsed="false">
      <c r="A71" s="25" t="n">
        <v>63</v>
      </c>
      <c r="B71" s="40" t="s">
        <v>165</v>
      </c>
      <c r="C71" s="41" t="n">
        <v>1970</v>
      </c>
      <c r="D71" s="40" t="s">
        <v>155</v>
      </c>
      <c r="E71" s="41" t="n">
        <v>1</v>
      </c>
      <c r="F71" s="50" t="s">
        <v>38</v>
      </c>
      <c r="G71" s="43" t="s">
        <v>38</v>
      </c>
      <c r="H71" s="43" t="n">
        <v>73</v>
      </c>
      <c r="I71" s="43" t="s">
        <v>38</v>
      </c>
      <c r="J71" s="43" t="s">
        <v>38</v>
      </c>
      <c r="K71" s="43" t="s">
        <v>38</v>
      </c>
      <c r="L71" s="43" t="s">
        <v>38</v>
      </c>
      <c r="M71" s="51" t="s">
        <v>38</v>
      </c>
      <c r="N71" s="22" t="n">
        <f aca="false">SUM(F71:M71)</f>
        <v>73</v>
      </c>
    </row>
    <row r="72" customFormat="false" ht="12.75" hidden="false" customHeight="false" outlineLevel="0" collapsed="false">
      <c r="A72" s="25" t="n">
        <v>66</v>
      </c>
      <c r="B72" s="40" t="s">
        <v>159</v>
      </c>
      <c r="C72" s="41" t="n">
        <v>1980</v>
      </c>
      <c r="D72" s="40" t="s">
        <v>160</v>
      </c>
      <c r="E72" s="41" t="n">
        <v>1</v>
      </c>
      <c r="F72" s="50" t="s">
        <v>38</v>
      </c>
      <c r="G72" s="43" t="s">
        <v>38</v>
      </c>
      <c r="H72" s="43" t="s">
        <v>38</v>
      </c>
      <c r="I72" s="43" t="s">
        <v>38</v>
      </c>
      <c r="J72" s="43" t="n">
        <v>71</v>
      </c>
      <c r="K72" s="43" t="s">
        <v>38</v>
      </c>
      <c r="L72" s="43" t="s">
        <v>38</v>
      </c>
      <c r="M72" s="51" t="s">
        <v>38</v>
      </c>
      <c r="N72" s="22" t="n">
        <f aca="false">SUM(F72:M72)</f>
        <v>71</v>
      </c>
    </row>
    <row r="73" customFormat="false" ht="12.75" hidden="false" customHeight="false" outlineLevel="0" collapsed="false">
      <c r="A73" s="25" t="n">
        <v>66</v>
      </c>
      <c r="B73" s="40" t="s">
        <v>163</v>
      </c>
      <c r="C73" s="41" t="n">
        <v>1970</v>
      </c>
      <c r="D73" s="40" t="s">
        <v>164</v>
      </c>
      <c r="E73" s="41" t="n">
        <v>1</v>
      </c>
      <c r="F73" s="50" t="s">
        <v>38</v>
      </c>
      <c r="G73" s="43" t="n">
        <v>71</v>
      </c>
      <c r="H73" s="43" t="s">
        <v>38</v>
      </c>
      <c r="I73" s="43" t="s">
        <v>38</v>
      </c>
      <c r="J73" s="43" t="s">
        <v>38</v>
      </c>
      <c r="K73" s="43" t="s">
        <v>38</v>
      </c>
      <c r="L73" s="43" t="s">
        <v>38</v>
      </c>
      <c r="M73" s="51" t="s">
        <v>38</v>
      </c>
      <c r="N73" s="22" t="n">
        <f aca="false">SUM(F73:M73)</f>
        <v>71</v>
      </c>
    </row>
    <row r="74" customFormat="false" ht="12.75" hidden="false" customHeight="false" outlineLevel="0" collapsed="false">
      <c r="A74" s="25" t="n">
        <v>68</v>
      </c>
      <c r="B74" s="40" t="s">
        <v>241</v>
      </c>
      <c r="C74" s="41" t="n">
        <v>1983</v>
      </c>
      <c r="D74" s="40" t="s">
        <v>242</v>
      </c>
      <c r="E74" s="41" t="n">
        <v>1</v>
      </c>
      <c r="F74" s="50" t="s">
        <v>38</v>
      </c>
      <c r="G74" s="43" t="n">
        <v>41</v>
      </c>
      <c r="H74" s="43" t="s">
        <v>38</v>
      </c>
      <c r="I74" s="43" t="s">
        <v>38</v>
      </c>
      <c r="J74" s="43" t="s">
        <v>38</v>
      </c>
      <c r="K74" s="43" t="n">
        <v>29</v>
      </c>
      <c r="L74" s="43" t="s">
        <v>38</v>
      </c>
      <c r="M74" s="51" t="s">
        <v>38</v>
      </c>
      <c r="N74" s="22" t="n">
        <f aca="false">SUM(F74:M74)</f>
        <v>70</v>
      </c>
    </row>
    <row r="75" customFormat="false" ht="12.75" hidden="false" customHeight="false" outlineLevel="0" collapsed="false">
      <c r="A75" s="25" t="n">
        <v>69</v>
      </c>
      <c r="B75" s="40" t="s">
        <v>187</v>
      </c>
      <c r="C75" s="41" t="n">
        <v>1983</v>
      </c>
      <c r="D75" s="40" t="s">
        <v>188</v>
      </c>
      <c r="E75" s="41" t="n">
        <v>1</v>
      </c>
      <c r="F75" s="50" t="n">
        <v>67</v>
      </c>
      <c r="G75" s="43" t="s">
        <v>38</v>
      </c>
      <c r="H75" s="43" t="s">
        <v>38</v>
      </c>
      <c r="I75" s="43" t="s">
        <v>38</v>
      </c>
      <c r="J75" s="43" t="s">
        <v>38</v>
      </c>
      <c r="K75" s="43" t="s">
        <v>38</v>
      </c>
      <c r="L75" s="43" t="s">
        <v>38</v>
      </c>
      <c r="M75" s="51" t="s">
        <v>38</v>
      </c>
      <c r="N75" s="22" t="n">
        <f aca="false">SUM(F75:M75)</f>
        <v>67</v>
      </c>
    </row>
    <row r="76" customFormat="false" ht="12.75" hidden="false" customHeight="false" outlineLevel="0" collapsed="false">
      <c r="A76" s="25" t="n">
        <v>69</v>
      </c>
      <c r="B76" s="40" t="s">
        <v>196</v>
      </c>
      <c r="C76" s="41" t="n">
        <v>1971</v>
      </c>
      <c r="D76" s="40" t="s">
        <v>197</v>
      </c>
      <c r="E76" s="41" t="n">
        <v>1</v>
      </c>
      <c r="F76" s="50" t="s">
        <v>38</v>
      </c>
      <c r="G76" s="43" t="s">
        <v>38</v>
      </c>
      <c r="H76" s="43" t="n">
        <v>67</v>
      </c>
      <c r="I76" s="43" t="s">
        <v>38</v>
      </c>
      <c r="J76" s="43" t="s">
        <v>38</v>
      </c>
      <c r="K76" s="43" t="s">
        <v>38</v>
      </c>
      <c r="L76" s="43" t="s">
        <v>38</v>
      </c>
      <c r="M76" s="51" t="s">
        <v>38</v>
      </c>
      <c r="N76" s="22" t="n">
        <f aca="false">SUM(F76:M76)</f>
        <v>67</v>
      </c>
    </row>
    <row r="77" customFormat="false" ht="12.75" hidden="false" customHeight="false" outlineLevel="0" collapsed="false">
      <c r="A77" s="25" t="n">
        <v>71</v>
      </c>
      <c r="B77" s="40" t="s">
        <v>182</v>
      </c>
      <c r="C77" s="41" t="n">
        <v>1977</v>
      </c>
      <c r="D77" s="40"/>
      <c r="E77" s="41" t="n">
        <v>1</v>
      </c>
      <c r="F77" s="50" t="s">
        <v>38</v>
      </c>
      <c r="G77" s="43" t="s">
        <v>38</v>
      </c>
      <c r="H77" s="43" t="s">
        <v>38</v>
      </c>
      <c r="I77" s="43" t="s">
        <v>38</v>
      </c>
      <c r="J77" s="43" t="s">
        <v>38</v>
      </c>
      <c r="K77" s="43" t="s">
        <v>38</v>
      </c>
      <c r="L77" s="43" t="s">
        <v>38</v>
      </c>
      <c r="M77" s="51" t="n">
        <v>63</v>
      </c>
      <c r="N77" s="22" t="n">
        <f aca="false">SUM(F77:M77)</f>
        <v>63</v>
      </c>
    </row>
    <row r="78" customFormat="false" ht="12.75" hidden="false" customHeight="false" outlineLevel="0" collapsed="false">
      <c r="A78" s="25" t="n">
        <v>71</v>
      </c>
      <c r="B78" s="40" t="s">
        <v>214</v>
      </c>
      <c r="C78" s="41" t="n">
        <v>1980</v>
      </c>
      <c r="D78" s="40" t="s">
        <v>215</v>
      </c>
      <c r="E78" s="41" t="n">
        <v>1</v>
      </c>
      <c r="F78" s="50" t="s">
        <v>38</v>
      </c>
      <c r="G78" s="43" t="s">
        <v>38</v>
      </c>
      <c r="H78" s="43" t="n">
        <v>63</v>
      </c>
      <c r="I78" s="43" t="s">
        <v>38</v>
      </c>
      <c r="J78" s="43" t="s">
        <v>38</v>
      </c>
      <c r="K78" s="43" t="s">
        <v>38</v>
      </c>
      <c r="L78" s="43" t="s">
        <v>38</v>
      </c>
      <c r="M78" s="51" t="s">
        <v>38</v>
      </c>
      <c r="N78" s="22" t="n">
        <f aca="false">SUM(F78:M78)</f>
        <v>63</v>
      </c>
    </row>
    <row r="79" customFormat="false" ht="12.75" hidden="false" customHeight="false" outlineLevel="0" collapsed="false">
      <c r="A79" s="25" t="n">
        <v>73</v>
      </c>
      <c r="B79" s="40" t="s">
        <v>176</v>
      </c>
      <c r="C79" s="41" t="n">
        <v>1971</v>
      </c>
      <c r="D79" s="40" t="s">
        <v>177</v>
      </c>
      <c r="E79" s="41" t="n">
        <v>1</v>
      </c>
      <c r="F79" s="50" t="s">
        <v>38</v>
      </c>
      <c r="G79" s="43" t="s">
        <v>38</v>
      </c>
      <c r="H79" s="43" t="s">
        <v>38</v>
      </c>
      <c r="I79" s="43" t="s">
        <v>38</v>
      </c>
      <c r="J79" s="43" t="n">
        <v>61</v>
      </c>
      <c r="K79" s="43" t="s">
        <v>38</v>
      </c>
      <c r="L79" s="43" t="s">
        <v>38</v>
      </c>
      <c r="M79" s="51" t="s">
        <v>38</v>
      </c>
      <c r="N79" s="22" t="n">
        <f aca="false">SUM(F79:M79)</f>
        <v>61</v>
      </c>
    </row>
    <row r="80" customFormat="false" ht="12.75" hidden="false" customHeight="false" outlineLevel="0" collapsed="false">
      <c r="A80" s="25" t="n">
        <v>73</v>
      </c>
      <c r="B80" s="40" t="s">
        <v>221</v>
      </c>
      <c r="C80" s="41" t="n">
        <v>1986</v>
      </c>
      <c r="D80" s="40" t="s">
        <v>222</v>
      </c>
      <c r="E80" s="41" t="n">
        <v>1</v>
      </c>
      <c r="F80" s="50" t="s">
        <v>38</v>
      </c>
      <c r="G80" s="43" t="s">
        <v>38</v>
      </c>
      <c r="H80" s="43" t="n">
        <v>61</v>
      </c>
      <c r="I80" s="43" t="s">
        <v>38</v>
      </c>
      <c r="J80" s="43" t="s">
        <v>38</v>
      </c>
      <c r="K80" s="43" t="s">
        <v>38</v>
      </c>
      <c r="L80" s="43" t="s">
        <v>38</v>
      </c>
      <c r="M80" s="51" t="s">
        <v>38</v>
      </c>
      <c r="N80" s="22" t="n">
        <f aca="false">SUM(F80:M80)</f>
        <v>61</v>
      </c>
    </row>
    <row r="81" customFormat="false" ht="12.75" hidden="false" customHeight="false" outlineLevel="0" collapsed="false">
      <c r="A81" s="25" t="n">
        <v>75</v>
      </c>
      <c r="B81" s="40" t="s">
        <v>203</v>
      </c>
      <c r="C81" s="41" t="n">
        <v>1981</v>
      </c>
      <c r="D81" s="40" t="s">
        <v>144</v>
      </c>
      <c r="E81" s="41" t="n">
        <v>1</v>
      </c>
      <c r="F81" s="50" t="n">
        <v>59</v>
      </c>
      <c r="G81" s="43" t="s">
        <v>38</v>
      </c>
      <c r="H81" s="43" t="s">
        <v>38</v>
      </c>
      <c r="I81" s="43" t="s">
        <v>38</v>
      </c>
      <c r="J81" s="43" t="s">
        <v>38</v>
      </c>
      <c r="K81" s="43" t="s">
        <v>38</v>
      </c>
      <c r="L81" s="43" t="s">
        <v>38</v>
      </c>
      <c r="M81" s="51" t="s">
        <v>38</v>
      </c>
      <c r="N81" s="22" t="n">
        <f aca="false">SUM(F81:M81)</f>
        <v>59</v>
      </c>
    </row>
    <row r="82" customFormat="false" ht="12.75" hidden="false" customHeight="false" outlineLevel="0" collapsed="false">
      <c r="A82" s="25" t="n">
        <v>75</v>
      </c>
      <c r="B82" s="40" t="s">
        <v>211</v>
      </c>
      <c r="C82" s="41" t="n">
        <v>1978</v>
      </c>
      <c r="D82" s="40" t="s">
        <v>212</v>
      </c>
      <c r="E82" s="41" t="n">
        <v>1</v>
      </c>
      <c r="F82" s="50" t="s">
        <v>38</v>
      </c>
      <c r="G82" s="43" t="s">
        <v>38</v>
      </c>
      <c r="H82" s="43" t="s">
        <v>38</v>
      </c>
      <c r="I82" s="43" t="s">
        <v>38</v>
      </c>
      <c r="J82" s="43" t="s">
        <v>38</v>
      </c>
      <c r="K82" s="43" t="s">
        <v>38</v>
      </c>
      <c r="L82" s="43" t="n">
        <v>59</v>
      </c>
      <c r="M82" s="51" t="s">
        <v>38</v>
      </c>
      <c r="N82" s="22" t="n">
        <f aca="false">SUM(F82:M82)</f>
        <v>59</v>
      </c>
    </row>
    <row r="83" customFormat="false" ht="12.75" hidden="false" customHeight="false" outlineLevel="0" collapsed="false">
      <c r="A83" s="25" t="n">
        <v>75</v>
      </c>
      <c r="B83" s="40" t="s">
        <v>235</v>
      </c>
      <c r="C83" s="41" t="n">
        <v>1967</v>
      </c>
      <c r="D83" s="40" t="s">
        <v>236</v>
      </c>
      <c r="E83" s="41" t="n">
        <v>1</v>
      </c>
      <c r="F83" s="50" t="s">
        <v>38</v>
      </c>
      <c r="G83" s="43" t="s">
        <v>38</v>
      </c>
      <c r="H83" s="43" t="n">
        <v>59</v>
      </c>
      <c r="I83" s="43" t="s">
        <v>38</v>
      </c>
      <c r="J83" s="43" t="s">
        <v>38</v>
      </c>
      <c r="K83" s="43" t="s">
        <v>38</v>
      </c>
      <c r="L83" s="43" t="s">
        <v>38</v>
      </c>
      <c r="M83" s="51" t="s">
        <v>38</v>
      </c>
      <c r="N83" s="22" t="n">
        <f aca="false">SUM(F83:M83)</f>
        <v>59</v>
      </c>
    </row>
    <row r="84" customFormat="false" ht="12.75" hidden="false" customHeight="false" outlineLevel="0" collapsed="false">
      <c r="A84" s="25" t="n">
        <v>78</v>
      </c>
      <c r="B84" s="40" t="s">
        <v>218</v>
      </c>
      <c r="C84" s="41" t="n">
        <v>1973</v>
      </c>
      <c r="D84" s="40" t="s">
        <v>111</v>
      </c>
      <c r="E84" s="41" t="n">
        <v>1</v>
      </c>
      <c r="F84" s="50" t="s">
        <v>38</v>
      </c>
      <c r="G84" s="43" t="s">
        <v>38</v>
      </c>
      <c r="H84" s="43" t="s">
        <v>38</v>
      </c>
      <c r="I84" s="43" t="s">
        <v>38</v>
      </c>
      <c r="J84" s="43" t="s">
        <v>38</v>
      </c>
      <c r="K84" s="43" t="s">
        <v>38</v>
      </c>
      <c r="L84" s="43" t="n">
        <v>57</v>
      </c>
      <c r="M84" s="51" t="s">
        <v>38</v>
      </c>
      <c r="N84" s="22" t="n">
        <f aca="false">SUM(F84:M84)</f>
        <v>57</v>
      </c>
    </row>
    <row r="85" customFormat="false" ht="12.75" hidden="false" customHeight="false" outlineLevel="0" collapsed="false">
      <c r="A85" s="25" t="n">
        <v>78</v>
      </c>
      <c r="B85" s="40" t="s">
        <v>189</v>
      </c>
      <c r="C85" s="41" t="n">
        <v>1977</v>
      </c>
      <c r="D85" s="40" t="s">
        <v>190</v>
      </c>
      <c r="E85" s="41" t="n">
        <v>1</v>
      </c>
      <c r="F85" s="50" t="s">
        <v>38</v>
      </c>
      <c r="G85" s="43" t="s">
        <v>38</v>
      </c>
      <c r="H85" s="43" t="s">
        <v>38</v>
      </c>
      <c r="I85" s="43" t="s">
        <v>38</v>
      </c>
      <c r="J85" s="43" t="n">
        <v>57</v>
      </c>
      <c r="K85" s="43" t="s">
        <v>38</v>
      </c>
      <c r="L85" s="43" t="s">
        <v>38</v>
      </c>
      <c r="M85" s="51" t="s">
        <v>38</v>
      </c>
      <c r="N85" s="22" t="n">
        <f aca="false">SUM(F85:M85)</f>
        <v>57</v>
      </c>
    </row>
    <row r="86" customFormat="false" ht="12.75" hidden="false" customHeight="false" outlineLevel="0" collapsed="false">
      <c r="A86" s="25" t="n">
        <v>78</v>
      </c>
      <c r="B86" s="40" t="s">
        <v>191</v>
      </c>
      <c r="C86" s="41" t="n">
        <v>1980</v>
      </c>
      <c r="D86" s="40" t="s">
        <v>60</v>
      </c>
      <c r="E86" s="41" t="n">
        <v>1</v>
      </c>
      <c r="F86" s="50" t="s">
        <v>38</v>
      </c>
      <c r="G86" s="43" t="s">
        <v>38</v>
      </c>
      <c r="H86" s="43" t="s">
        <v>38</v>
      </c>
      <c r="I86" s="43" t="s">
        <v>38</v>
      </c>
      <c r="J86" s="43" t="s">
        <v>38</v>
      </c>
      <c r="K86" s="43" t="s">
        <v>38</v>
      </c>
      <c r="L86" s="43" t="s">
        <v>38</v>
      </c>
      <c r="M86" s="51" t="n">
        <v>57</v>
      </c>
      <c r="N86" s="22" t="n">
        <f aca="false">SUM(F86:M86)</f>
        <v>57</v>
      </c>
    </row>
    <row r="87" customFormat="false" ht="12.75" hidden="false" customHeight="false" outlineLevel="0" collapsed="false">
      <c r="A87" s="25" t="n">
        <v>78</v>
      </c>
      <c r="B87" s="29" t="s">
        <v>229</v>
      </c>
      <c r="C87" s="23" t="n">
        <v>1980</v>
      </c>
      <c r="D87" s="29" t="s">
        <v>230</v>
      </c>
      <c r="E87" s="23" t="n">
        <v>1</v>
      </c>
      <c r="F87" s="36" t="n">
        <v>57</v>
      </c>
      <c r="G87" s="31" t="s">
        <v>38</v>
      </c>
      <c r="H87" s="31" t="s">
        <v>38</v>
      </c>
      <c r="I87" s="31" t="s">
        <v>38</v>
      </c>
      <c r="J87" s="31" t="s">
        <v>38</v>
      </c>
      <c r="K87" s="31" t="s">
        <v>38</v>
      </c>
      <c r="L87" s="31" t="s">
        <v>38</v>
      </c>
      <c r="M87" s="46" t="s">
        <v>38</v>
      </c>
      <c r="N87" s="65" t="n">
        <f aca="false">SUM(F87:M87)</f>
        <v>57</v>
      </c>
    </row>
    <row r="88" customFormat="false" ht="12.75" hidden="false" customHeight="false" outlineLevel="0" collapsed="false">
      <c r="A88" s="25" t="n">
        <v>82</v>
      </c>
      <c r="B88" s="40" t="s">
        <v>194</v>
      </c>
      <c r="C88" s="41" t="n">
        <v>1975</v>
      </c>
      <c r="D88" s="40" t="s">
        <v>195</v>
      </c>
      <c r="E88" s="41" t="n">
        <v>1</v>
      </c>
      <c r="F88" s="50" t="s">
        <v>38</v>
      </c>
      <c r="G88" s="43" t="s">
        <v>38</v>
      </c>
      <c r="H88" s="43" t="s">
        <v>38</v>
      </c>
      <c r="I88" s="43" t="s">
        <v>38</v>
      </c>
      <c r="J88" s="43" t="n">
        <v>55</v>
      </c>
      <c r="K88" s="43" t="s">
        <v>38</v>
      </c>
      <c r="L88" s="43" t="s">
        <v>38</v>
      </c>
      <c r="M88" s="51" t="s">
        <v>38</v>
      </c>
      <c r="N88" s="22" t="n">
        <f aca="false">SUM(F88:M88)</f>
        <v>55</v>
      </c>
    </row>
    <row r="89" customFormat="false" ht="12.75" hidden="false" customHeight="false" outlineLevel="0" collapsed="false">
      <c r="A89" s="25" t="n">
        <v>83</v>
      </c>
      <c r="B89" s="40" t="s">
        <v>291</v>
      </c>
      <c r="C89" s="41" t="n">
        <v>1983</v>
      </c>
      <c r="D89" s="40" t="s">
        <v>292</v>
      </c>
      <c r="E89" s="41" t="n">
        <v>1</v>
      </c>
      <c r="F89" s="50" t="s">
        <v>38</v>
      </c>
      <c r="G89" s="43" t="s">
        <v>38</v>
      </c>
      <c r="H89" s="43" t="n">
        <v>51</v>
      </c>
      <c r="I89" s="43" t="n">
        <v>3</v>
      </c>
      <c r="J89" s="43" t="s">
        <v>38</v>
      </c>
      <c r="K89" s="43" t="s">
        <v>38</v>
      </c>
      <c r="L89" s="43" t="s">
        <v>38</v>
      </c>
      <c r="M89" s="51" t="s">
        <v>38</v>
      </c>
      <c r="N89" s="22" t="n">
        <f aca="false">SUM(F89:M89)</f>
        <v>54</v>
      </c>
    </row>
    <row r="90" customFormat="false" ht="12.75" hidden="false" customHeight="false" outlineLevel="0" collapsed="false">
      <c r="A90" s="25" t="n">
        <v>84</v>
      </c>
      <c r="B90" s="40" t="s">
        <v>233</v>
      </c>
      <c r="C90" s="41" t="n">
        <v>1979</v>
      </c>
      <c r="D90" s="40" t="s">
        <v>234</v>
      </c>
      <c r="E90" s="41" t="n">
        <v>1</v>
      </c>
      <c r="F90" s="50" t="s">
        <v>38</v>
      </c>
      <c r="G90" s="43" t="s">
        <v>38</v>
      </c>
      <c r="H90" s="43" t="s">
        <v>38</v>
      </c>
      <c r="I90" s="43" t="s">
        <v>38</v>
      </c>
      <c r="J90" s="43" t="s">
        <v>38</v>
      </c>
      <c r="K90" s="43" t="s">
        <v>38</v>
      </c>
      <c r="L90" s="43" t="n">
        <v>53</v>
      </c>
      <c r="M90" s="51" t="s">
        <v>38</v>
      </c>
      <c r="N90" s="22" t="n">
        <f aca="false">SUM(F90:M90)</f>
        <v>53</v>
      </c>
    </row>
    <row r="91" customFormat="false" ht="12.75" hidden="false" customHeight="false" outlineLevel="0" collapsed="false">
      <c r="A91" s="25" t="n">
        <v>84</v>
      </c>
      <c r="B91" s="40" t="s">
        <v>237</v>
      </c>
      <c r="C91" s="41" t="n">
        <v>1984</v>
      </c>
      <c r="D91" s="40" t="s">
        <v>68</v>
      </c>
      <c r="E91" s="41" t="n">
        <v>1</v>
      </c>
      <c r="F91" s="50" t="n">
        <v>53</v>
      </c>
      <c r="G91" s="43" t="s">
        <v>38</v>
      </c>
      <c r="H91" s="43" t="s">
        <v>38</v>
      </c>
      <c r="I91" s="43" t="s">
        <v>38</v>
      </c>
      <c r="J91" s="43" t="s">
        <v>38</v>
      </c>
      <c r="K91" s="43" t="s">
        <v>38</v>
      </c>
      <c r="L91" s="43" t="s">
        <v>38</v>
      </c>
      <c r="M91" s="51" t="s">
        <v>38</v>
      </c>
      <c r="N91" s="22" t="n">
        <f aca="false">SUM(F91:M91)</f>
        <v>53</v>
      </c>
    </row>
    <row r="92" customFormat="false" ht="12.75" hidden="false" customHeight="false" outlineLevel="0" collapsed="false">
      <c r="A92" s="25" t="n">
        <v>84</v>
      </c>
      <c r="B92" s="29" t="s">
        <v>200</v>
      </c>
      <c r="C92" s="23" t="n">
        <v>1968</v>
      </c>
      <c r="D92" s="29" t="s">
        <v>201</v>
      </c>
      <c r="E92" s="23" t="n">
        <v>1</v>
      </c>
      <c r="F92" s="36" t="s">
        <v>38</v>
      </c>
      <c r="G92" s="31" t="s">
        <v>38</v>
      </c>
      <c r="H92" s="31" t="s">
        <v>38</v>
      </c>
      <c r="I92" s="31" t="s">
        <v>38</v>
      </c>
      <c r="J92" s="31" t="s">
        <v>38</v>
      </c>
      <c r="K92" s="31" t="n">
        <v>53</v>
      </c>
      <c r="L92" s="31" t="s">
        <v>38</v>
      </c>
      <c r="M92" s="46" t="s">
        <v>38</v>
      </c>
      <c r="N92" s="65" t="n">
        <f aca="false">SUM(F92:M92)</f>
        <v>53</v>
      </c>
    </row>
    <row r="93" customFormat="false" ht="12.75" hidden="false" customHeight="false" outlineLevel="0" collapsed="false">
      <c r="A93" s="25" t="n">
        <v>87</v>
      </c>
      <c r="B93" s="40" t="s">
        <v>297</v>
      </c>
      <c r="C93" s="41" t="n">
        <v>1974</v>
      </c>
      <c r="D93" s="40" t="s">
        <v>298</v>
      </c>
      <c r="E93" s="41" t="n">
        <v>1</v>
      </c>
      <c r="F93" s="42" t="s">
        <v>38</v>
      </c>
      <c r="G93" s="43" t="s">
        <v>38</v>
      </c>
      <c r="H93" s="44" t="s">
        <v>38</v>
      </c>
      <c r="I93" s="43" t="s">
        <v>38</v>
      </c>
      <c r="J93" s="43" t="s">
        <v>38</v>
      </c>
      <c r="K93" s="43" t="n">
        <v>19</v>
      </c>
      <c r="L93" s="43" t="s">
        <v>38</v>
      </c>
      <c r="M93" s="51" t="n">
        <v>33</v>
      </c>
      <c r="N93" s="65" t="n">
        <f aca="false">SUM(F93:M93)</f>
        <v>52</v>
      </c>
    </row>
    <row r="94" customFormat="false" ht="12.75" hidden="false" customHeight="false" outlineLevel="0" collapsed="false">
      <c r="A94" s="25" t="n">
        <v>88</v>
      </c>
      <c r="B94" s="40" t="s">
        <v>254</v>
      </c>
      <c r="C94" s="41" t="n">
        <v>1970</v>
      </c>
      <c r="D94" s="40" t="s">
        <v>255</v>
      </c>
      <c r="E94" s="41" t="n">
        <v>1</v>
      </c>
      <c r="F94" s="42" t="n">
        <v>51</v>
      </c>
      <c r="G94" s="43" t="s">
        <v>38</v>
      </c>
      <c r="H94" s="44" t="s">
        <v>38</v>
      </c>
      <c r="I94" s="43" t="s">
        <v>38</v>
      </c>
      <c r="J94" s="43" t="s">
        <v>38</v>
      </c>
      <c r="K94" s="43" t="s">
        <v>38</v>
      </c>
      <c r="L94" s="43" t="s">
        <v>38</v>
      </c>
      <c r="M94" s="51" t="s">
        <v>38</v>
      </c>
      <c r="N94" s="65" t="n">
        <f aca="false">SUM(F94:M94)</f>
        <v>51</v>
      </c>
    </row>
    <row r="95" customFormat="false" ht="12.75" hidden="false" customHeight="false" outlineLevel="0" collapsed="false">
      <c r="A95" s="25" t="n">
        <v>88</v>
      </c>
      <c r="B95" s="40" t="s">
        <v>213</v>
      </c>
      <c r="C95" s="41" t="n">
        <v>1976</v>
      </c>
      <c r="D95" s="40" t="s">
        <v>140</v>
      </c>
      <c r="E95" s="41" t="n">
        <v>1</v>
      </c>
      <c r="F95" s="42" t="s">
        <v>38</v>
      </c>
      <c r="G95" s="43" t="s">
        <v>38</v>
      </c>
      <c r="H95" s="44" t="s">
        <v>38</v>
      </c>
      <c r="I95" s="43" t="s">
        <v>38</v>
      </c>
      <c r="J95" s="43" t="n">
        <v>51</v>
      </c>
      <c r="K95" s="43" t="s">
        <v>38</v>
      </c>
      <c r="L95" s="43" t="s">
        <v>38</v>
      </c>
      <c r="M95" s="51" t="s">
        <v>38</v>
      </c>
      <c r="N95" s="65" t="n">
        <f aca="false">SUM(F95:M95)</f>
        <v>51</v>
      </c>
    </row>
    <row r="96" customFormat="false" ht="12.75" hidden="false" customHeight="false" outlineLevel="0" collapsed="false">
      <c r="A96" s="25" t="n">
        <v>88</v>
      </c>
      <c r="B96" s="40" t="s">
        <v>260</v>
      </c>
      <c r="C96" s="41" t="n">
        <v>1976</v>
      </c>
      <c r="D96" s="40" t="s">
        <v>261</v>
      </c>
      <c r="E96" s="41" t="n">
        <v>1</v>
      </c>
      <c r="F96" s="42" t="s">
        <v>38</v>
      </c>
      <c r="G96" s="43" t="s">
        <v>38</v>
      </c>
      <c r="H96" s="44" t="s">
        <v>38</v>
      </c>
      <c r="I96" s="43" t="s">
        <v>38</v>
      </c>
      <c r="J96" s="43" t="s">
        <v>38</v>
      </c>
      <c r="K96" s="43" t="s">
        <v>38</v>
      </c>
      <c r="L96" s="43" t="n">
        <v>51</v>
      </c>
      <c r="M96" s="51" t="s">
        <v>38</v>
      </c>
      <c r="N96" s="65" t="n">
        <f aca="false">SUM(F96:M96)</f>
        <v>51</v>
      </c>
    </row>
    <row r="97" customFormat="false" ht="12.75" hidden="false" customHeight="false" outlineLevel="0" collapsed="false">
      <c r="A97" s="25" t="n">
        <v>91</v>
      </c>
      <c r="B97" s="40" t="s">
        <v>279</v>
      </c>
      <c r="C97" s="41" t="n">
        <v>1975</v>
      </c>
      <c r="D97" s="40" t="s">
        <v>60</v>
      </c>
      <c r="E97" s="41" t="n">
        <v>1</v>
      </c>
      <c r="F97" s="42" t="n">
        <v>13</v>
      </c>
      <c r="G97" s="43" t="s">
        <v>38</v>
      </c>
      <c r="H97" s="44" t="s">
        <v>38</v>
      </c>
      <c r="I97" s="43" t="s">
        <v>38</v>
      </c>
      <c r="J97" s="43" t="s">
        <v>38</v>
      </c>
      <c r="K97" s="43" t="s">
        <v>38</v>
      </c>
      <c r="L97" s="43" t="s">
        <v>38</v>
      </c>
      <c r="M97" s="51" t="n">
        <v>37</v>
      </c>
      <c r="N97" s="65" t="n">
        <f aca="false">SUM(F97:M97)</f>
        <v>50</v>
      </c>
    </row>
    <row r="98" customFormat="false" ht="12.75" hidden="false" customHeight="false" outlineLevel="0" collapsed="false">
      <c r="A98" s="25" t="n">
        <v>92</v>
      </c>
      <c r="B98" s="40" t="s">
        <v>227</v>
      </c>
      <c r="C98" s="41" t="n">
        <v>1980</v>
      </c>
      <c r="D98" s="40" t="s">
        <v>68</v>
      </c>
      <c r="E98" s="41" t="n">
        <v>1</v>
      </c>
      <c r="F98" s="42" t="s">
        <v>38</v>
      </c>
      <c r="G98" s="43" t="s">
        <v>38</v>
      </c>
      <c r="H98" s="44" t="s">
        <v>38</v>
      </c>
      <c r="I98" s="43" t="n">
        <v>49</v>
      </c>
      <c r="J98" s="43" t="s">
        <v>38</v>
      </c>
      <c r="K98" s="43" t="s">
        <v>38</v>
      </c>
      <c r="L98" s="43" t="s">
        <v>38</v>
      </c>
      <c r="M98" s="51" t="s">
        <v>38</v>
      </c>
      <c r="N98" s="65" t="n">
        <f aca="false">SUM(F98:M98)</f>
        <v>49</v>
      </c>
    </row>
    <row r="99" customFormat="false" ht="12.75" hidden="false" customHeight="false" outlineLevel="0" collapsed="false">
      <c r="A99" s="25" t="n">
        <v>92</v>
      </c>
      <c r="B99" s="40" t="s">
        <v>249</v>
      </c>
      <c r="C99" s="41" t="n">
        <v>1980</v>
      </c>
      <c r="D99" s="40" t="s">
        <v>250</v>
      </c>
      <c r="E99" s="41" t="n">
        <v>1</v>
      </c>
      <c r="F99" s="42" t="s">
        <v>38</v>
      </c>
      <c r="G99" s="43" t="s">
        <v>38</v>
      </c>
      <c r="H99" s="44" t="s">
        <v>38</v>
      </c>
      <c r="I99" s="43" t="s">
        <v>38</v>
      </c>
      <c r="J99" s="43" t="s">
        <v>38</v>
      </c>
      <c r="K99" s="43" t="s">
        <v>38</v>
      </c>
      <c r="L99" s="43" t="s">
        <v>38</v>
      </c>
      <c r="M99" s="51" t="n">
        <v>49</v>
      </c>
      <c r="N99" s="65" t="n">
        <f aca="false">SUM(F99:M99)</f>
        <v>49</v>
      </c>
    </row>
    <row r="100" customFormat="false" ht="12.75" hidden="false" customHeight="false" outlineLevel="0" collapsed="false">
      <c r="A100" s="25" t="n">
        <v>92</v>
      </c>
      <c r="B100" s="40" t="s">
        <v>240</v>
      </c>
      <c r="C100" s="41" t="n">
        <v>1983</v>
      </c>
      <c r="D100" s="40" t="s">
        <v>37</v>
      </c>
      <c r="E100" s="41" t="n">
        <v>1</v>
      </c>
      <c r="F100" s="42" t="s">
        <v>38</v>
      </c>
      <c r="G100" s="43" t="n">
        <v>49</v>
      </c>
      <c r="H100" s="44" t="s">
        <v>38</v>
      </c>
      <c r="I100" s="43" t="s">
        <v>38</v>
      </c>
      <c r="J100" s="43" t="s">
        <v>38</v>
      </c>
      <c r="K100" s="43" t="s">
        <v>38</v>
      </c>
      <c r="L100" s="43" t="s">
        <v>38</v>
      </c>
      <c r="M100" s="51" t="s">
        <v>38</v>
      </c>
      <c r="N100" s="65" t="n">
        <f aca="false">SUM(F100:M100)</f>
        <v>49</v>
      </c>
    </row>
    <row r="101" customFormat="false" ht="12.75" hidden="false" customHeight="false" outlineLevel="0" collapsed="false">
      <c r="A101" s="25" t="n">
        <v>95</v>
      </c>
      <c r="B101" s="40" t="s">
        <v>243</v>
      </c>
      <c r="C101" s="41" t="n">
        <v>1977</v>
      </c>
      <c r="D101" s="40" t="s">
        <v>244</v>
      </c>
      <c r="E101" s="41" t="n">
        <v>1</v>
      </c>
      <c r="F101" s="42" t="s">
        <v>38</v>
      </c>
      <c r="G101" s="43" t="n">
        <v>47</v>
      </c>
      <c r="H101" s="44" t="s">
        <v>38</v>
      </c>
      <c r="I101" s="43" t="s">
        <v>38</v>
      </c>
      <c r="J101" s="43" t="s">
        <v>38</v>
      </c>
      <c r="K101" s="43" t="s">
        <v>38</v>
      </c>
      <c r="L101" s="43" t="s">
        <v>38</v>
      </c>
      <c r="M101" s="51" t="s">
        <v>38</v>
      </c>
      <c r="N101" s="65" t="n">
        <f aca="false">SUM(F101:M101)</f>
        <v>47</v>
      </c>
    </row>
    <row r="102" customFormat="false" ht="12.75" hidden="false" customHeight="false" outlineLevel="0" collapsed="false">
      <c r="A102" s="25" t="n">
        <v>95</v>
      </c>
      <c r="B102" s="40" t="s">
        <v>219</v>
      </c>
      <c r="C102" s="41" t="n">
        <v>1981</v>
      </c>
      <c r="D102" s="40" t="s">
        <v>220</v>
      </c>
      <c r="E102" s="41" t="n">
        <v>1</v>
      </c>
      <c r="F102" s="42" t="s">
        <v>38</v>
      </c>
      <c r="G102" s="43" t="s">
        <v>38</v>
      </c>
      <c r="H102" s="44" t="s">
        <v>38</v>
      </c>
      <c r="I102" s="43" t="s">
        <v>38</v>
      </c>
      <c r="J102" s="43" t="s">
        <v>38</v>
      </c>
      <c r="K102" s="43" t="n">
        <v>47</v>
      </c>
      <c r="L102" s="43" t="s">
        <v>38</v>
      </c>
      <c r="M102" s="51" t="s">
        <v>38</v>
      </c>
      <c r="N102" s="65" t="n">
        <f aca="false">SUM(F102:M102)</f>
        <v>47</v>
      </c>
    </row>
    <row r="103" customFormat="false" ht="12.75" hidden="false" customHeight="false" outlineLevel="0" collapsed="false">
      <c r="A103" s="25" t="n">
        <v>95</v>
      </c>
      <c r="B103" s="40" t="s">
        <v>251</v>
      </c>
      <c r="C103" s="41" t="n">
        <v>1980</v>
      </c>
      <c r="D103" s="40" t="s">
        <v>60</v>
      </c>
      <c r="E103" s="41" t="n">
        <v>1</v>
      </c>
      <c r="F103" s="42" t="s">
        <v>38</v>
      </c>
      <c r="G103" s="43" t="s">
        <v>38</v>
      </c>
      <c r="H103" s="44" t="s">
        <v>38</v>
      </c>
      <c r="I103" s="43" t="s">
        <v>38</v>
      </c>
      <c r="J103" s="43" t="s">
        <v>38</v>
      </c>
      <c r="K103" s="43" t="s">
        <v>38</v>
      </c>
      <c r="L103" s="43" t="s">
        <v>38</v>
      </c>
      <c r="M103" s="51" t="n">
        <v>47</v>
      </c>
      <c r="N103" s="65" t="n">
        <f aca="false">SUM(F103:M103)</f>
        <v>47</v>
      </c>
    </row>
    <row r="104" customFormat="false" ht="12.75" hidden="false" customHeight="false" outlineLevel="0" collapsed="false">
      <c r="A104" s="25" t="n">
        <v>95</v>
      </c>
      <c r="B104" s="40" t="s">
        <v>273</v>
      </c>
      <c r="C104" s="41" t="n">
        <v>1969</v>
      </c>
      <c r="D104" s="40" t="s">
        <v>274</v>
      </c>
      <c r="E104" s="41" t="n">
        <v>1</v>
      </c>
      <c r="F104" s="42" t="n">
        <v>47</v>
      </c>
      <c r="G104" s="43" t="s">
        <v>38</v>
      </c>
      <c r="H104" s="44" t="s">
        <v>38</v>
      </c>
      <c r="I104" s="43" t="s">
        <v>38</v>
      </c>
      <c r="J104" s="43" t="s">
        <v>38</v>
      </c>
      <c r="K104" s="43" t="s">
        <v>38</v>
      </c>
      <c r="L104" s="43" t="s">
        <v>38</v>
      </c>
      <c r="M104" s="51" t="s">
        <v>38</v>
      </c>
      <c r="N104" s="65" t="n">
        <f aca="false">SUM(F104:M104)</f>
        <v>47</v>
      </c>
    </row>
    <row r="105" customFormat="false" ht="12.75" hidden="false" customHeight="false" outlineLevel="0" collapsed="false">
      <c r="A105" s="25" t="n">
        <v>99</v>
      </c>
      <c r="B105" s="40" t="s">
        <v>238</v>
      </c>
      <c r="C105" s="41" t="n">
        <v>1976</v>
      </c>
      <c r="D105" s="40" t="s">
        <v>239</v>
      </c>
      <c r="E105" s="41" t="n">
        <v>1</v>
      </c>
      <c r="F105" s="42" t="s">
        <v>38</v>
      </c>
      <c r="G105" s="43" t="s">
        <v>38</v>
      </c>
      <c r="H105" s="44" t="s">
        <v>38</v>
      </c>
      <c r="I105" s="43" t="n">
        <v>45</v>
      </c>
      <c r="J105" s="43" t="s">
        <v>38</v>
      </c>
      <c r="K105" s="43" t="s">
        <v>38</v>
      </c>
      <c r="L105" s="43" t="s">
        <v>38</v>
      </c>
      <c r="M105" s="51" t="s">
        <v>38</v>
      </c>
      <c r="N105" s="65" t="n">
        <f aca="false">SUM(F105:M105)</f>
        <v>45</v>
      </c>
    </row>
    <row r="106" customFormat="false" ht="12.75" hidden="false" customHeight="false" outlineLevel="0" collapsed="false">
      <c r="A106" s="25" t="n">
        <v>100</v>
      </c>
      <c r="B106" s="40" t="s">
        <v>264</v>
      </c>
      <c r="C106" s="41" t="n">
        <v>1976</v>
      </c>
      <c r="D106" s="40" t="s">
        <v>265</v>
      </c>
      <c r="E106" s="41" t="n">
        <v>1</v>
      </c>
      <c r="F106" s="42" t="s">
        <v>38</v>
      </c>
      <c r="G106" s="43" t="s">
        <v>38</v>
      </c>
      <c r="H106" s="44" t="s">
        <v>38</v>
      </c>
      <c r="I106" s="43" t="n">
        <v>0</v>
      </c>
      <c r="J106" s="43" t="n">
        <v>43</v>
      </c>
      <c r="K106" s="43" t="s">
        <v>38</v>
      </c>
      <c r="L106" s="43" t="s">
        <v>38</v>
      </c>
      <c r="M106" s="51" t="s">
        <v>38</v>
      </c>
      <c r="N106" s="65" t="n">
        <f aca="false">SUM(F106:M106)</f>
        <v>43</v>
      </c>
    </row>
    <row r="107" customFormat="false" ht="12.75" hidden="false" customHeight="false" outlineLevel="0" collapsed="false">
      <c r="A107" s="25" t="n">
        <v>101</v>
      </c>
      <c r="B107" s="40" t="s">
        <v>256</v>
      </c>
      <c r="C107" s="41" t="n">
        <v>1981</v>
      </c>
      <c r="D107" s="40" t="s">
        <v>257</v>
      </c>
      <c r="E107" s="41" t="n">
        <v>1</v>
      </c>
      <c r="F107" s="42" t="s">
        <v>38</v>
      </c>
      <c r="G107" s="43" t="s">
        <v>38</v>
      </c>
      <c r="H107" s="44" t="s">
        <v>38</v>
      </c>
      <c r="I107" s="43" t="n">
        <v>43</v>
      </c>
      <c r="J107" s="43" t="s">
        <v>38</v>
      </c>
      <c r="K107" s="43" t="s">
        <v>38</v>
      </c>
      <c r="L107" s="43" t="s">
        <v>38</v>
      </c>
      <c r="M107" s="51" t="s">
        <v>38</v>
      </c>
      <c r="N107" s="65" t="n">
        <f aca="false">SUM(F107:M107)</f>
        <v>43</v>
      </c>
    </row>
    <row r="108" customFormat="false" ht="12.75" hidden="false" customHeight="false" outlineLevel="0" collapsed="false">
      <c r="A108" s="25" t="n">
        <v>101</v>
      </c>
      <c r="B108" s="40" t="s">
        <v>282</v>
      </c>
      <c r="C108" s="41" t="n">
        <v>1982</v>
      </c>
      <c r="D108" s="40" t="s">
        <v>283</v>
      </c>
      <c r="E108" s="41" t="n">
        <v>1</v>
      </c>
      <c r="F108" s="42" t="n">
        <v>43</v>
      </c>
      <c r="G108" s="43" t="s">
        <v>38</v>
      </c>
      <c r="H108" s="44" t="s">
        <v>38</v>
      </c>
      <c r="I108" s="43" t="s">
        <v>38</v>
      </c>
      <c r="J108" s="43" t="s">
        <v>38</v>
      </c>
      <c r="K108" s="43" t="s">
        <v>38</v>
      </c>
      <c r="L108" s="43" t="s">
        <v>38</v>
      </c>
      <c r="M108" s="51" t="s">
        <v>38</v>
      </c>
      <c r="N108" s="65" t="n">
        <f aca="false">SUM(F108:M108)</f>
        <v>43</v>
      </c>
    </row>
    <row r="109" customFormat="false" ht="12.75" hidden="false" customHeight="false" outlineLevel="0" collapsed="false">
      <c r="A109" s="25" t="n">
        <v>103</v>
      </c>
      <c r="B109" s="40" t="s">
        <v>287</v>
      </c>
      <c r="C109" s="41" t="n">
        <v>1973</v>
      </c>
      <c r="D109" s="40" t="s">
        <v>193</v>
      </c>
      <c r="E109" s="41" t="n">
        <v>1</v>
      </c>
      <c r="F109" s="42" t="s">
        <v>38</v>
      </c>
      <c r="G109" s="43" t="n">
        <v>35</v>
      </c>
      <c r="H109" s="44" t="s">
        <v>38</v>
      </c>
      <c r="I109" s="43" t="n">
        <v>7</v>
      </c>
      <c r="J109" s="43" t="s">
        <v>38</v>
      </c>
      <c r="K109" s="43" t="s">
        <v>38</v>
      </c>
      <c r="L109" s="43" t="s">
        <v>38</v>
      </c>
      <c r="M109" s="51" t="s">
        <v>38</v>
      </c>
      <c r="N109" s="65" t="n">
        <f aca="false">SUM(F109:M109)</f>
        <v>42</v>
      </c>
    </row>
    <row r="110" customFormat="false" ht="12.75" hidden="false" customHeight="false" outlineLevel="0" collapsed="false">
      <c r="A110" s="25" t="n">
        <v>104</v>
      </c>
      <c r="B110" s="40" t="s">
        <v>342</v>
      </c>
      <c r="C110" s="41" t="n">
        <v>1975</v>
      </c>
      <c r="D110" s="40" t="s">
        <v>343</v>
      </c>
      <c r="E110" s="41" t="n">
        <v>1</v>
      </c>
      <c r="F110" s="42" t="s">
        <v>38</v>
      </c>
      <c r="G110" s="43" t="s">
        <v>38</v>
      </c>
      <c r="H110" s="44" t="s">
        <v>38</v>
      </c>
      <c r="I110" s="43" t="s">
        <v>38</v>
      </c>
      <c r="J110" s="43" t="n">
        <v>31</v>
      </c>
      <c r="K110" s="43" t="s">
        <v>38</v>
      </c>
      <c r="L110" s="43" t="s">
        <v>38</v>
      </c>
      <c r="M110" s="51" t="n">
        <v>11</v>
      </c>
      <c r="N110" s="65" t="n">
        <f aca="false">SUM(F110:M110)</f>
        <v>42</v>
      </c>
    </row>
    <row r="111" customFormat="false" ht="12.75" hidden="false" customHeight="false" outlineLevel="0" collapsed="false">
      <c r="A111" s="25" t="n">
        <v>105</v>
      </c>
      <c r="B111" s="40" t="s">
        <v>275</v>
      </c>
      <c r="C111" s="41" t="n">
        <v>1983</v>
      </c>
      <c r="D111" s="40" t="s">
        <v>276</v>
      </c>
      <c r="E111" s="41" t="n">
        <v>1</v>
      </c>
      <c r="F111" s="42" t="s">
        <v>38</v>
      </c>
      <c r="G111" s="43" t="s">
        <v>38</v>
      </c>
      <c r="H111" s="44" t="s">
        <v>38</v>
      </c>
      <c r="I111" s="43" t="s">
        <v>38</v>
      </c>
      <c r="J111" s="43" t="s">
        <v>38</v>
      </c>
      <c r="K111" s="43" t="s">
        <v>38</v>
      </c>
      <c r="L111" s="43" t="s">
        <v>38</v>
      </c>
      <c r="M111" s="51" t="n">
        <v>41</v>
      </c>
      <c r="N111" s="65" t="n">
        <f aca="false">SUM(F111:M111)</f>
        <v>41</v>
      </c>
    </row>
    <row r="112" customFormat="false" ht="12.75" hidden="false" customHeight="false" outlineLevel="0" collapsed="false">
      <c r="A112" s="25" t="n">
        <v>106</v>
      </c>
      <c r="B112" s="40" t="s">
        <v>303</v>
      </c>
      <c r="C112" s="41" t="n">
        <v>1978</v>
      </c>
      <c r="D112" s="40" t="s">
        <v>234</v>
      </c>
      <c r="E112" s="41" t="n">
        <v>1</v>
      </c>
      <c r="F112" s="42" t="s">
        <v>38</v>
      </c>
      <c r="G112" s="43" t="s">
        <v>38</v>
      </c>
      <c r="H112" s="44" t="s">
        <v>38</v>
      </c>
      <c r="I112" s="43" t="n">
        <v>39</v>
      </c>
      <c r="J112" s="43" t="s">
        <v>38</v>
      </c>
      <c r="K112" s="43" t="s">
        <v>38</v>
      </c>
      <c r="L112" s="43" t="s">
        <v>38</v>
      </c>
      <c r="M112" s="51" t="s">
        <v>38</v>
      </c>
      <c r="N112" s="65" t="n">
        <f aca="false">SUM(F112:M112)</f>
        <v>39</v>
      </c>
    </row>
    <row r="113" customFormat="false" ht="12.75" hidden="false" customHeight="false" outlineLevel="0" collapsed="false">
      <c r="A113" s="25" t="n">
        <v>107</v>
      </c>
      <c r="B113" s="40" t="s">
        <v>345</v>
      </c>
      <c r="C113" s="41" t="n">
        <v>1985</v>
      </c>
      <c r="D113" s="40" t="s">
        <v>346</v>
      </c>
      <c r="E113" s="41" t="n">
        <v>1</v>
      </c>
      <c r="F113" s="42" t="n">
        <v>37</v>
      </c>
      <c r="G113" s="43" t="s">
        <v>38</v>
      </c>
      <c r="H113" s="44" t="s">
        <v>38</v>
      </c>
      <c r="I113" s="43" t="s">
        <v>38</v>
      </c>
      <c r="J113" s="43" t="s">
        <v>38</v>
      </c>
      <c r="K113" s="43" t="s">
        <v>38</v>
      </c>
      <c r="L113" s="43" t="s">
        <v>38</v>
      </c>
      <c r="M113" s="51" t="s">
        <v>38</v>
      </c>
      <c r="N113" s="65" t="n">
        <f aca="false">SUM(F113:M113)</f>
        <v>37</v>
      </c>
    </row>
    <row r="114" customFormat="false" ht="12.75" hidden="false" customHeight="false" outlineLevel="0" collapsed="false">
      <c r="A114" s="25" t="n">
        <v>107</v>
      </c>
      <c r="B114" s="40" t="s">
        <v>284</v>
      </c>
      <c r="C114" s="41" t="n">
        <v>1973</v>
      </c>
      <c r="D114" s="40" t="s">
        <v>285</v>
      </c>
      <c r="E114" s="41" t="n">
        <v>1</v>
      </c>
      <c r="F114" s="42" t="s">
        <v>38</v>
      </c>
      <c r="G114" s="43" t="s">
        <v>38</v>
      </c>
      <c r="H114" s="44" t="s">
        <v>38</v>
      </c>
      <c r="I114" s="43" t="s">
        <v>38</v>
      </c>
      <c r="J114" s="43" t="n">
        <v>37</v>
      </c>
      <c r="K114" s="43" t="s">
        <v>38</v>
      </c>
      <c r="L114" s="43" t="s">
        <v>38</v>
      </c>
      <c r="M114" s="51" t="s">
        <v>38</v>
      </c>
      <c r="N114" s="65" t="n">
        <f aca="false">SUM(F114:M114)</f>
        <v>37</v>
      </c>
    </row>
    <row r="115" customFormat="false" ht="12.75" hidden="false" customHeight="false" outlineLevel="0" collapsed="false">
      <c r="A115" s="25" t="n">
        <v>109</v>
      </c>
      <c r="B115" s="40" t="s">
        <v>295</v>
      </c>
      <c r="C115" s="41" t="n">
        <v>1974</v>
      </c>
      <c r="D115" s="40" t="s">
        <v>296</v>
      </c>
      <c r="E115" s="41" t="n">
        <v>1</v>
      </c>
      <c r="F115" s="42" t="s">
        <v>38</v>
      </c>
      <c r="G115" s="43" t="s">
        <v>38</v>
      </c>
      <c r="H115" s="44" t="s">
        <v>38</v>
      </c>
      <c r="I115" s="43" t="s">
        <v>38</v>
      </c>
      <c r="J115" s="43" t="s">
        <v>38</v>
      </c>
      <c r="K115" s="43" t="s">
        <v>38</v>
      </c>
      <c r="L115" s="43" t="s">
        <v>38</v>
      </c>
      <c r="M115" s="51" t="n">
        <v>35</v>
      </c>
      <c r="N115" s="65" t="n">
        <f aca="false">SUM(F115:M115)</f>
        <v>35</v>
      </c>
    </row>
    <row r="116" customFormat="false" ht="12.75" hidden="false" customHeight="false" outlineLevel="0" collapsed="false">
      <c r="A116" s="25" t="n">
        <v>110</v>
      </c>
      <c r="B116" s="40" t="s">
        <v>280</v>
      </c>
      <c r="C116" s="41" t="n">
        <v>1977</v>
      </c>
      <c r="D116" s="40" t="s">
        <v>281</v>
      </c>
      <c r="E116" s="41" t="n">
        <v>1</v>
      </c>
      <c r="F116" s="42" t="s">
        <v>38</v>
      </c>
      <c r="G116" s="43" t="s">
        <v>38</v>
      </c>
      <c r="H116" s="44" t="s">
        <v>38</v>
      </c>
      <c r="I116" s="43" t="s">
        <v>38</v>
      </c>
      <c r="J116" s="43" t="s">
        <v>38</v>
      </c>
      <c r="K116" s="43" t="n">
        <v>33</v>
      </c>
      <c r="L116" s="43" t="s">
        <v>38</v>
      </c>
      <c r="M116" s="51" t="s">
        <v>38</v>
      </c>
      <c r="N116" s="65" t="n">
        <f aca="false">SUM(F116:M116)</f>
        <v>33</v>
      </c>
    </row>
    <row r="117" customFormat="false" ht="12.75" hidden="false" customHeight="false" outlineLevel="0" collapsed="false">
      <c r="A117" s="25" t="n">
        <v>111</v>
      </c>
      <c r="B117" s="40" t="s">
        <v>310</v>
      </c>
      <c r="C117" s="41" t="n">
        <v>1980</v>
      </c>
      <c r="D117" s="40" t="s">
        <v>311</v>
      </c>
      <c r="E117" s="41" t="n">
        <v>1</v>
      </c>
      <c r="F117" s="42" t="s">
        <v>38</v>
      </c>
      <c r="G117" s="43" t="s">
        <v>38</v>
      </c>
      <c r="H117" s="44" t="s">
        <v>38</v>
      </c>
      <c r="I117" s="43" t="s">
        <v>38</v>
      </c>
      <c r="J117" s="43" t="s">
        <v>38</v>
      </c>
      <c r="K117" s="43" t="n">
        <v>31</v>
      </c>
      <c r="L117" s="43" t="s">
        <v>38</v>
      </c>
      <c r="M117" s="51" t="s">
        <v>38</v>
      </c>
      <c r="N117" s="65" t="n">
        <f aca="false">SUM(F117:M117)</f>
        <v>31</v>
      </c>
    </row>
    <row r="118" customFormat="false" ht="12.75" hidden="false" customHeight="false" outlineLevel="0" collapsed="false">
      <c r="A118" s="25" t="n">
        <v>111</v>
      </c>
      <c r="B118" s="40" t="s">
        <v>312</v>
      </c>
      <c r="C118" s="41" t="n">
        <v>1976</v>
      </c>
      <c r="D118" s="40" t="s">
        <v>296</v>
      </c>
      <c r="E118" s="41" t="n">
        <v>1</v>
      </c>
      <c r="F118" s="42" t="s">
        <v>38</v>
      </c>
      <c r="G118" s="43" t="s">
        <v>38</v>
      </c>
      <c r="H118" s="44" t="s">
        <v>38</v>
      </c>
      <c r="I118" s="43" t="s">
        <v>38</v>
      </c>
      <c r="J118" s="43" t="s">
        <v>38</v>
      </c>
      <c r="K118" s="43" t="s">
        <v>38</v>
      </c>
      <c r="L118" s="43" t="s">
        <v>38</v>
      </c>
      <c r="M118" s="51" t="n">
        <v>31</v>
      </c>
      <c r="N118" s="65" t="n">
        <f aca="false">SUM(F118:M118)</f>
        <v>31</v>
      </c>
    </row>
    <row r="119" customFormat="false" ht="12.75" hidden="false" customHeight="false" outlineLevel="0" collapsed="false">
      <c r="A119" s="25" t="n">
        <v>111</v>
      </c>
      <c r="B119" s="40" t="s">
        <v>365</v>
      </c>
      <c r="C119" s="41" t="n">
        <v>1977</v>
      </c>
      <c r="D119" s="40" t="s">
        <v>60</v>
      </c>
      <c r="E119" s="41" t="n">
        <v>1</v>
      </c>
      <c r="F119" s="42" t="n">
        <v>31</v>
      </c>
      <c r="G119" s="43" t="s">
        <v>38</v>
      </c>
      <c r="H119" s="44" t="s">
        <v>38</v>
      </c>
      <c r="I119" s="43" t="s">
        <v>38</v>
      </c>
      <c r="J119" s="43" t="s">
        <v>38</v>
      </c>
      <c r="K119" s="43" t="s">
        <v>38</v>
      </c>
      <c r="L119" s="43" t="s">
        <v>38</v>
      </c>
      <c r="M119" s="51" t="s">
        <v>38</v>
      </c>
      <c r="N119" s="65" t="n">
        <f aca="false">SUM(F119:M119)</f>
        <v>31</v>
      </c>
    </row>
    <row r="120" customFormat="false" ht="12.75" hidden="false" customHeight="false" outlineLevel="0" collapsed="false">
      <c r="A120" s="25" t="n">
        <v>114</v>
      </c>
      <c r="B120" s="40" t="s">
        <v>326</v>
      </c>
      <c r="C120" s="41" t="n">
        <v>1976</v>
      </c>
      <c r="D120" s="40" t="s">
        <v>327</v>
      </c>
      <c r="E120" s="41" t="n">
        <v>1</v>
      </c>
      <c r="F120" s="42" t="s">
        <v>38</v>
      </c>
      <c r="G120" s="43" t="s">
        <v>38</v>
      </c>
      <c r="H120" s="44" t="s">
        <v>38</v>
      </c>
      <c r="I120" s="43" t="n">
        <v>1</v>
      </c>
      <c r="J120" s="43" t="s">
        <v>38</v>
      </c>
      <c r="K120" s="43" t="s">
        <v>38</v>
      </c>
      <c r="L120" s="43" t="s">
        <v>38</v>
      </c>
      <c r="M120" s="51" t="n">
        <v>29</v>
      </c>
      <c r="N120" s="65" t="n">
        <f aca="false">SUM(F120:M120)</f>
        <v>30</v>
      </c>
    </row>
    <row r="121" customFormat="false" ht="12.75" hidden="false" customHeight="false" outlineLevel="0" collapsed="false">
      <c r="A121" s="25" t="n">
        <v>115</v>
      </c>
      <c r="B121" s="40" t="s">
        <v>373</v>
      </c>
      <c r="C121" s="41" t="n">
        <v>1971</v>
      </c>
      <c r="D121" s="40" t="s">
        <v>144</v>
      </c>
      <c r="E121" s="41" t="n">
        <v>1</v>
      </c>
      <c r="F121" s="42" t="n">
        <v>29</v>
      </c>
      <c r="G121" s="43" t="s">
        <v>38</v>
      </c>
      <c r="H121" s="44" t="s">
        <v>38</v>
      </c>
      <c r="I121" s="43" t="s">
        <v>38</v>
      </c>
      <c r="J121" s="43" t="s">
        <v>38</v>
      </c>
      <c r="K121" s="43" t="s">
        <v>38</v>
      </c>
      <c r="L121" s="43" t="s">
        <v>38</v>
      </c>
      <c r="M121" s="51" t="s">
        <v>38</v>
      </c>
      <c r="N121" s="65" t="n">
        <f aca="false">SUM(F121:M121)</f>
        <v>29</v>
      </c>
    </row>
    <row r="122" customFormat="false" ht="12.75" hidden="false" customHeight="false" outlineLevel="0" collapsed="false">
      <c r="A122" s="25" t="n">
        <v>115</v>
      </c>
      <c r="B122" s="40" t="s">
        <v>340</v>
      </c>
      <c r="C122" s="41" t="n">
        <v>1983</v>
      </c>
      <c r="D122" s="40" t="s">
        <v>341</v>
      </c>
      <c r="E122" s="41" t="n">
        <v>1</v>
      </c>
      <c r="F122" s="42" t="s">
        <v>38</v>
      </c>
      <c r="G122" s="43" t="s">
        <v>38</v>
      </c>
      <c r="H122" s="44" t="s">
        <v>38</v>
      </c>
      <c r="I122" s="43" t="n">
        <v>29</v>
      </c>
      <c r="J122" s="43" t="s">
        <v>38</v>
      </c>
      <c r="K122" s="43" t="s">
        <v>38</v>
      </c>
      <c r="L122" s="43" t="s">
        <v>38</v>
      </c>
      <c r="M122" s="51" t="s">
        <v>38</v>
      </c>
      <c r="N122" s="65" t="n">
        <f aca="false">SUM(F122:M122)</f>
        <v>29</v>
      </c>
    </row>
    <row r="123" customFormat="false" ht="12.75" hidden="false" customHeight="false" outlineLevel="0" collapsed="false">
      <c r="A123" s="25" t="n">
        <v>117</v>
      </c>
      <c r="B123" s="40" t="s">
        <v>332</v>
      </c>
      <c r="C123" s="41" t="n">
        <v>1976</v>
      </c>
      <c r="D123" s="40" t="s">
        <v>296</v>
      </c>
      <c r="E123" s="41" t="n">
        <v>1</v>
      </c>
      <c r="F123" s="42" t="s">
        <v>38</v>
      </c>
      <c r="G123" s="43" t="s">
        <v>38</v>
      </c>
      <c r="H123" s="44" t="s">
        <v>38</v>
      </c>
      <c r="I123" s="43" t="s">
        <v>38</v>
      </c>
      <c r="J123" s="43" t="s">
        <v>38</v>
      </c>
      <c r="K123" s="43" t="s">
        <v>38</v>
      </c>
      <c r="L123" s="43" t="s">
        <v>38</v>
      </c>
      <c r="M123" s="51" t="n">
        <v>27</v>
      </c>
      <c r="N123" s="65" t="n">
        <f aca="false">SUM(F123:M123)</f>
        <v>27</v>
      </c>
    </row>
    <row r="124" customFormat="false" ht="12.75" hidden="false" customHeight="false" outlineLevel="0" collapsed="false">
      <c r="A124" s="25" t="n">
        <v>118</v>
      </c>
      <c r="B124" s="40" t="s">
        <v>395</v>
      </c>
      <c r="C124" s="41" t="n">
        <v>1985</v>
      </c>
      <c r="D124" s="40" t="s">
        <v>396</v>
      </c>
      <c r="E124" s="41" t="n">
        <v>1</v>
      </c>
      <c r="F124" s="42" t="n">
        <v>25</v>
      </c>
      <c r="G124" s="43" t="s">
        <v>38</v>
      </c>
      <c r="H124" s="44" t="s">
        <v>38</v>
      </c>
      <c r="I124" s="43" t="s">
        <v>38</v>
      </c>
      <c r="J124" s="43" t="s">
        <v>38</v>
      </c>
      <c r="K124" s="43" t="s">
        <v>38</v>
      </c>
      <c r="L124" s="43" t="s">
        <v>38</v>
      </c>
      <c r="M124" s="51" t="s">
        <v>38</v>
      </c>
      <c r="N124" s="65" t="n">
        <f aca="false">SUM(F124:M124)</f>
        <v>25</v>
      </c>
    </row>
    <row r="125" customFormat="false" ht="12.75" hidden="false" customHeight="false" outlineLevel="0" collapsed="false">
      <c r="A125" s="25" t="n">
        <v>118</v>
      </c>
      <c r="B125" s="40" t="s">
        <v>339</v>
      </c>
      <c r="C125" s="41" t="n">
        <v>1977</v>
      </c>
      <c r="D125" s="40" t="s">
        <v>107</v>
      </c>
      <c r="E125" s="41" t="n">
        <v>1</v>
      </c>
      <c r="F125" s="42" t="s">
        <v>38</v>
      </c>
      <c r="G125" s="43" t="s">
        <v>38</v>
      </c>
      <c r="H125" s="44" t="s">
        <v>38</v>
      </c>
      <c r="I125" s="43" t="s">
        <v>38</v>
      </c>
      <c r="J125" s="43" t="s">
        <v>38</v>
      </c>
      <c r="K125" s="43" t="s">
        <v>38</v>
      </c>
      <c r="L125" s="43" t="s">
        <v>38</v>
      </c>
      <c r="M125" s="51" t="n">
        <v>25</v>
      </c>
      <c r="N125" s="65" t="n">
        <f aca="false">SUM(F125:M125)</f>
        <v>25</v>
      </c>
    </row>
    <row r="126" customFormat="false" ht="12.75" hidden="false" customHeight="false" outlineLevel="0" collapsed="false">
      <c r="A126" s="25" t="n">
        <v>118</v>
      </c>
      <c r="B126" s="40" t="s">
        <v>388</v>
      </c>
      <c r="C126" s="41" t="n">
        <v>1972</v>
      </c>
      <c r="D126" s="40" t="s">
        <v>193</v>
      </c>
      <c r="E126" s="41" t="n">
        <v>1</v>
      </c>
      <c r="F126" s="42" t="s">
        <v>38</v>
      </c>
      <c r="G126" s="43" t="s">
        <v>38</v>
      </c>
      <c r="H126" s="44" t="s">
        <v>38</v>
      </c>
      <c r="I126" s="43" t="n">
        <v>25</v>
      </c>
      <c r="J126" s="43" t="s">
        <v>38</v>
      </c>
      <c r="K126" s="43" t="s">
        <v>38</v>
      </c>
      <c r="L126" s="43" t="s">
        <v>38</v>
      </c>
      <c r="M126" s="51" t="s">
        <v>38</v>
      </c>
      <c r="N126" s="65" t="n">
        <f aca="false">SUM(F126:M126)</f>
        <v>25</v>
      </c>
    </row>
    <row r="127" customFormat="false" ht="12.75" hidden="false" customHeight="false" outlineLevel="0" collapsed="false">
      <c r="A127" s="25" t="n">
        <v>121</v>
      </c>
      <c r="B127" s="40" t="s">
        <v>357</v>
      </c>
      <c r="C127" s="41" t="n">
        <v>1973</v>
      </c>
      <c r="D127" s="40" t="s">
        <v>193</v>
      </c>
      <c r="E127" s="41" t="n">
        <v>1</v>
      </c>
      <c r="F127" s="42" t="s">
        <v>38</v>
      </c>
      <c r="G127" s="43" t="s">
        <v>38</v>
      </c>
      <c r="H127" s="44" t="s">
        <v>38</v>
      </c>
      <c r="I127" s="43" t="n">
        <v>0</v>
      </c>
      <c r="J127" s="43" t="s">
        <v>38</v>
      </c>
      <c r="K127" s="43" t="n">
        <v>23</v>
      </c>
      <c r="L127" s="43" t="s">
        <v>38</v>
      </c>
      <c r="M127" s="51" t="s">
        <v>38</v>
      </c>
      <c r="N127" s="65" t="n">
        <f aca="false">SUM(F127:M127)</f>
        <v>23</v>
      </c>
    </row>
    <row r="128" customFormat="false" ht="12.75" hidden="false" customHeight="false" outlineLevel="0" collapsed="false">
      <c r="A128" s="25" t="n">
        <v>122</v>
      </c>
      <c r="B128" s="40" t="s">
        <v>392</v>
      </c>
      <c r="C128" s="41" t="n">
        <v>1970</v>
      </c>
      <c r="D128" s="40" t="s">
        <v>393</v>
      </c>
      <c r="E128" s="41" t="n">
        <v>1</v>
      </c>
      <c r="F128" s="42" t="s">
        <v>38</v>
      </c>
      <c r="G128" s="43" t="s">
        <v>38</v>
      </c>
      <c r="H128" s="44" t="s">
        <v>38</v>
      </c>
      <c r="I128" s="43" t="n">
        <v>23</v>
      </c>
      <c r="J128" s="43" t="s">
        <v>38</v>
      </c>
      <c r="K128" s="43" t="s">
        <v>38</v>
      </c>
      <c r="L128" s="43" t="s">
        <v>38</v>
      </c>
      <c r="M128" s="51" t="s">
        <v>38</v>
      </c>
      <c r="N128" s="65" t="n">
        <f aca="false">SUM(F128:M128)</f>
        <v>23</v>
      </c>
    </row>
    <row r="129" customFormat="false" ht="12.75" hidden="false" customHeight="false" outlineLevel="0" collapsed="false">
      <c r="A129" s="25" t="n">
        <v>122</v>
      </c>
      <c r="B129" s="40" t="s">
        <v>350</v>
      </c>
      <c r="C129" s="41" t="n">
        <v>1974</v>
      </c>
      <c r="D129" s="40" t="s">
        <v>351</v>
      </c>
      <c r="E129" s="41" t="n">
        <v>1</v>
      </c>
      <c r="F129" s="42" t="s">
        <v>38</v>
      </c>
      <c r="G129" s="43" t="s">
        <v>38</v>
      </c>
      <c r="H129" s="44" t="s">
        <v>38</v>
      </c>
      <c r="I129" s="43" t="s">
        <v>38</v>
      </c>
      <c r="J129" s="43" t="s">
        <v>38</v>
      </c>
      <c r="K129" s="43" t="s">
        <v>38</v>
      </c>
      <c r="L129" s="43" t="s">
        <v>38</v>
      </c>
      <c r="M129" s="51" t="n">
        <v>23</v>
      </c>
      <c r="N129" s="65" t="n">
        <f aca="false">SUM(F129:M129)</f>
        <v>23</v>
      </c>
    </row>
    <row r="130" customFormat="false" ht="12.75" hidden="false" customHeight="false" outlineLevel="0" collapsed="false">
      <c r="A130" s="25" t="n">
        <v>124</v>
      </c>
      <c r="B130" s="40" t="s">
        <v>356</v>
      </c>
      <c r="C130" s="41" t="n">
        <v>1980</v>
      </c>
      <c r="D130" s="40" t="s">
        <v>60</v>
      </c>
      <c r="E130" s="41" t="n">
        <v>1</v>
      </c>
      <c r="F130" s="42" t="s">
        <v>38</v>
      </c>
      <c r="G130" s="43" t="s">
        <v>38</v>
      </c>
      <c r="H130" s="44" t="s">
        <v>38</v>
      </c>
      <c r="I130" s="43" t="s">
        <v>38</v>
      </c>
      <c r="J130" s="43" t="s">
        <v>38</v>
      </c>
      <c r="K130" s="43" t="s">
        <v>38</v>
      </c>
      <c r="L130" s="43" t="s">
        <v>38</v>
      </c>
      <c r="M130" s="51" t="n">
        <v>21</v>
      </c>
      <c r="N130" s="65" t="n">
        <f aca="false">SUM(F130:M130)</f>
        <v>21</v>
      </c>
    </row>
    <row r="131" customFormat="false" ht="12.75" hidden="false" customHeight="false" outlineLevel="0" collapsed="false">
      <c r="A131" s="25" t="n">
        <v>125</v>
      </c>
      <c r="B131" s="40" t="s">
        <v>360</v>
      </c>
      <c r="C131" s="41" t="n">
        <v>1974</v>
      </c>
      <c r="D131" s="40" t="s">
        <v>361</v>
      </c>
      <c r="E131" s="41" t="n">
        <v>1</v>
      </c>
      <c r="F131" s="42" t="s">
        <v>38</v>
      </c>
      <c r="G131" s="43" t="s">
        <v>38</v>
      </c>
      <c r="H131" s="44" t="s">
        <v>38</v>
      </c>
      <c r="I131" s="43" t="s">
        <v>38</v>
      </c>
      <c r="J131" s="43" t="s">
        <v>38</v>
      </c>
      <c r="K131" s="43" t="s">
        <v>38</v>
      </c>
      <c r="L131" s="43" t="s">
        <v>38</v>
      </c>
      <c r="M131" s="51" t="n">
        <v>19</v>
      </c>
      <c r="N131" s="65" t="n">
        <f aca="false">SUM(F131:M131)</f>
        <v>19</v>
      </c>
    </row>
    <row r="132" customFormat="false" ht="12.75" hidden="false" customHeight="false" outlineLevel="0" collapsed="false">
      <c r="A132" s="25" t="n">
        <v>125</v>
      </c>
      <c r="B132" s="40" t="s">
        <v>400</v>
      </c>
      <c r="C132" s="41" t="n">
        <v>1986</v>
      </c>
      <c r="D132" s="40" t="s">
        <v>475</v>
      </c>
      <c r="E132" s="41" t="n">
        <v>1</v>
      </c>
      <c r="F132" s="42" t="n">
        <v>19</v>
      </c>
      <c r="G132" s="43" t="s">
        <v>38</v>
      </c>
      <c r="H132" s="44" t="s">
        <v>38</v>
      </c>
      <c r="I132" s="43" t="s">
        <v>38</v>
      </c>
      <c r="J132" s="43" t="s">
        <v>38</v>
      </c>
      <c r="K132" s="43" t="s">
        <v>38</v>
      </c>
      <c r="L132" s="43" t="s">
        <v>38</v>
      </c>
      <c r="M132" s="51" t="s">
        <v>38</v>
      </c>
      <c r="N132" s="65" t="n">
        <f aca="false">SUM(F132:M132)</f>
        <v>19</v>
      </c>
    </row>
    <row r="133" customFormat="false" ht="12.75" hidden="false" customHeight="false" outlineLevel="0" collapsed="false">
      <c r="A133" s="25" t="n">
        <v>127</v>
      </c>
      <c r="B133" s="40" t="s">
        <v>380</v>
      </c>
      <c r="C133" s="41" t="n">
        <v>1972</v>
      </c>
      <c r="D133" s="40" t="s">
        <v>381</v>
      </c>
      <c r="E133" s="41" t="n">
        <v>1</v>
      </c>
      <c r="F133" s="42" t="s">
        <v>38</v>
      </c>
      <c r="G133" s="43" t="s">
        <v>38</v>
      </c>
      <c r="H133" s="44" t="s">
        <v>38</v>
      </c>
      <c r="I133" s="43" t="n">
        <v>0</v>
      </c>
      <c r="J133" s="43" t="s">
        <v>38</v>
      </c>
      <c r="K133" s="43" t="n">
        <v>17</v>
      </c>
      <c r="L133" s="43" t="s">
        <v>38</v>
      </c>
      <c r="M133" s="51" t="s">
        <v>38</v>
      </c>
      <c r="N133" s="65" t="n">
        <f aca="false">SUM(F133:M133)</f>
        <v>17</v>
      </c>
    </row>
    <row r="134" customFormat="false" ht="12.75" hidden="false" customHeight="false" outlineLevel="0" collapsed="false">
      <c r="A134" s="25" t="n">
        <v>128</v>
      </c>
      <c r="B134" s="40" t="s">
        <v>377</v>
      </c>
      <c r="C134" s="41" t="n">
        <v>1978</v>
      </c>
      <c r="D134" s="40" t="s">
        <v>361</v>
      </c>
      <c r="E134" s="41" t="n">
        <v>1</v>
      </c>
      <c r="F134" s="42" t="s">
        <v>38</v>
      </c>
      <c r="G134" s="43" t="s">
        <v>38</v>
      </c>
      <c r="H134" s="44" t="s">
        <v>38</v>
      </c>
      <c r="I134" s="43" t="s">
        <v>38</v>
      </c>
      <c r="J134" s="43" t="s">
        <v>38</v>
      </c>
      <c r="K134" s="43" t="s">
        <v>38</v>
      </c>
      <c r="L134" s="43" t="s">
        <v>38</v>
      </c>
      <c r="M134" s="51" t="n">
        <v>17</v>
      </c>
      <c r="N134" s="65" t="n">
        <f aca="false">SUM(F134:M134)</f>
        <v>17</v>
      </c>
    </row>
    <row r="135" customFormat="false" ht="12.75" hidden="false" customHeight="false" outlineLevel="0" collapsed="false">
      <c r="A135" s="25" t="n">
        <v>128</v>
      </c>
      <c r="B135" s="40" t="s">
        <v>405</v>
      </c>
      <c r="C135" s="41" t="n">
        <v>1985</v>
      </c>
      <c r="D135" s="40" t="s">
        <v>406</v>
      </c>
      <c r="E135" s="41" t="n">
        <v>1</v>
      </c>
      <c r="F135" s="42" t="s">
        <v>38</v>
      </c>
      <c r="G135" s="43" t="s">
        <v>38</v>
      </c>
      <c r="H135" s="44" t="s">
        <v>38</v>
      </c>
      <c r="I135" s="43" t="n">
        <v>17</v>
      </c>
      <c r="J135" s="43" t="s">
        <v>38</v>
      </c>
      <c r="K135" s="43" t="s">
        <v>38</v>
      </c>
      <c r="L135" s="43" t="s">
        <v>38</v>
      </c>
      <c r="M135" s="51" t="s">
        <v>38</v>
      </c>
      <c r="N135" s="65" t="n">
        <f aca="false">SUM(F135:M135)</f>
        <v>17</v>
      </c>
    </row>
    <row r="136" customFormat="false" ht="12.75" hidden="false" customHeight="false" outlineLevel="0" collapsed="false">
      <c r="A136" s="25" t="n">
        <v>130</v>
      </c>
      <c r="B136" s="40" t="s">
        <v>389</v>
      </c>
      <c r="C136" s="41" t="n">
        <v>1977</v>
      </c>
      <c r="D136" s="40" t="s">
        <v>390</v>
      </c>
      <c r="E136" s="41" t="n">
        <v>1</v>
      </c>
      <c r="F136" s="42" t="s">
        <v>38</v>
      </c>
      <c r="G136" s="43" t="s">
        <v>38</v>
      </c>
      <c r="H136" s="44" t="s">
        <v>38</v>
      </c>
      <c r="I136" s="43" t="s">
        <v>38</v>
      </c>
      <c r="J136" s="43" t="s">
        <v>38</v>
      </c>
      <c r="K136" s="43" t="n">
        <v>15</v>
      </c>
      <c r="L136" s="43" t="s">
        <v>38</v>
      </c>
      <c r="M136" s="51" t="s">
        <v>38</v>
      </c>
      <c r="N136" s="65" t="n">
        <f aca="false">SUM(F136:M136)</f>
        <v>15</v>
      </c>
    </row>
    <row r="137" customFormat="false" ht="12.75" hidden="false" customHeight="false" outlineLevel="0" collapsed="false">
      <c r="A137" s="25" t="n">
        <v>130</v>
      </c>
      <c r="B137" s="40" t="s">
        <v>413</v>
      </c>
      <c r="C137" s="41" t="n">
        <v>1982</v>
      </c>
      <c r="D137" s="40" t="s">
        <v>414</v>
      </c>
      <c r="E137" s="41" t="n">
        <v>1</v>
      </c>
      <c r="F137" s="42" t="s">
        <v>38</v>
      </c>
      <c r="G137" s="43" t="s">
        <v>38</v>
      </c>
      <c r="H137" s="44" t="s">
        <v>38</v>
      </c>
      <c r="I137" s="43" t="n">
        <v>15</v>
      </c>
      <c r="J137" s="43" t="s">
        <v>38</v>
      </c>
      <c r="K137" s="43" t="s">
        <v>38</v>
      </c>
      <c r="L137" s="43" t="s">
        <v>38</v>
      </c>
      <c r="M137" s="51" t="s">
        <v>38</v>
      </c>
      <c r="N137" s="65" t="n">
        <f aca="false">SUM(F137:M137)</f>
        <v>15</v>
      </c>
    </row>
    <row r="138" customFormat="false" ht="12.75" hidden="false" customHeight="false" outlineLevel="0" collapsed="false">
      <c r="A138" s="25" t="n">
        <v>130</v>
      </c>
      <c r="B138" s="40" t="s">
        <v>379</v>
      </c>
      <c r="C138" s="41" t="n">
        <v>1980</v>
      </c>
      <c r="D138" s="40" t="s">
        <v>343</v>
      </c>
      <c r="E138" s="41" t="n">
        <v>1</v>
      </c>
      <c r="F138" s="42" t="s">
        <v>38</v>
      </c>
      <c r="G138" s="43" t="s">
        <v>38</v>
      </c>
      <c r="H138" s="44" t="s">
        <v>38</v>
      </c>
      <c r="I138" s="43" t="s">
        <v>38</v>
      </c>
      <c r="J138" s="43" t="s">
        <v>38</v>
      </c>
      <c r="K138" s="43" t="s">
        <v>38</v>
      </c>
      <c r="L138" s="43" t="s">
        <v>38</v>
      </c>
      <c r="M138" s="51" t="n">
        <v>15</v>
      </c>
      <c r="N138" s="65" t="n">
        <f aca="false">SUM(F138:M138)</f>
        <v>15</v>
      </c>
    </row>
    <row r="139" customFormat="false" ht="12.75" hidden="false" customHeight="false" outlineLevel="0" collapsed="false">
      <c r="A139" s="25" t="n">
        <v>133</v>
      </c>
      <c r="B139" s="40" t="s">
        <v>420</v>
      </c>
      <c r="C139" s="41" t="n">
        <v>1971</v>
      </c>
      <c r="D139" s="40" t="s">
        <v>376</v>
      </c>
      <c r="E139" s="41" t="n">
        <v>1</v>
      </c>
      <c r="F139" s="42" t="s">
        <v>38</v>
      </c>
      <c r="G139" s="43" t="s">
        <v>38</v>
      </c>
      <c r="H139" s="44" t="s">
        <v>38</v>
      </c>
      <c r="I139" s="43" t="n">
        <v>13</v>
      </c>
      <c r="J139" s="43" t="s">
        <v>38</v>
      </c>
      <c r="K139" s="43" t="s">
        <v>38</v>
      </c>
      <c r="L139" s="43" t="s">
        <v>38</v>
      </c>
      <c r="M139" s="51" t="s">
        <v>38</v>
      </c>
      <c r="N139" s="65" t="n">
        <f aca="false">SUM(F139:M139)</f>
        <v>13</v>
      </c>
    </row>
    <row r="140" customFormat="false" ht="12.75" hidden="false" customHeight="false" outlineLevel="0" collapsed="false">
      <c r="A140" s="25" t="n">
        <v>133</v>
      </c>
      <c r="B140" s="40" t="s">
        <v>386</v>
      </c>
      <c r="C140" s="41" t="n">
        <v>1981</v>
      </c>
      <c r="D140" s="40" t="s">
        <v>60</v>
      </c>
      <c r="E140" s="41" t="n">
        <v>1</v>
      </c>
      <c r="F140" s="42" t="s">
        <v>38</v>
      </c>
      <c r="G140" s="43" t="s">
        <v>38</v>
      </c>
      <c r="H140" s="44" t="s">
        <v>38</v>
      </c>
      <c r="I140" s="43" t="s">
        <v>38</v>
      </c>
      <c r="J140" s="43" t="s">
        <v>38</v>
      </c>
      <c r="K140" s="43" t="s">
        <v>38</v>
      </c>
      <c r="L140" s="43" t="s">
        <v>38</v>
      </c>
      <c r="M140" s="51" t="n">
        <v>13</v>
      </c>
      <c r="N140" s="65" t="n">
        <f aca="false">SUM(F140:M140)</f>
        <v>13</v>
      </c>
    </row>
    <row r="141" customFormat="false" ht="12.75" hidden="false" customHeight="false" outlineLevel="0" collapsed="false">
      <c r="A141" s="25" t="n">
        <v>133</v>
      </c>
      <c r="B141" s="40" t="s">
        <v>402</v>
      </c>
      <c r="C141" s="41" t="n">
        <v>1972</v>
      </c>
      <c r="D141" s="40" t="s">
        <v>403</v>
      </c>
      <c r="E141" s="41" t="n">
        <v>1</v>
      </c>
      <c r="F141" s="42" t="s">
        <v>38</v>
      </c>
      <c r="G141" s="43" t="s">
        <v>38</v>
      </c>
      <c r="H141" s="44" t="s">
        <v>38</v>
      </c>
      <c r="I141" s="43" t="s">
        <v>38</v>
      </c>
      <c r="J141" s="43" t="s">
        <v>38</v>
      </c>
      <c r="K141" s="43" t="n">
        <v>13</v>
      </c>
      <c r="L141" s="43" t="s">
        <v>38</v>
      </c>
      <c r="M141" s="51" t="s">
        <v>38</v>
      </c>
      <c r="N141" s="65" t="n">
        <f aca="false">SUM(F141:M141)</f>
        <v>13</v>
      </c>
    </row>
    <row r="142" customFormat="false" ht="12.75" hidden="false" customHeight="false" outlineLevel="0" collapsed="false">
      <c r="A142" s="25" t="n">
        <v>136</v>
      </c>
      <c r="B142" s="40" t="s">
        <v>417</v>
      </c>
      <c r="C142" s="41" t="n">
        <v>1973</v>
      </c>
      <c r="D142" s="40" t="s">
        <v>418</v>
      </c>
      <c r="E142" s="41" t="n">
        <v>1</v>
      </c>
      <c r="F142" s="42" t="s">
        <v>38</v>
      </c>
      <c r="G142" s="43" t="s">
        <v>38</v>
      </c>
      <c r="H142" s="44" t="s">
        <v>38</v>
      </c>
      <c r="I142" s="43" t="s">
        <v>38</v>
      </c>
      <c r="J142" s="43" t="s">
        <v>38</v>
      </c>
      <c r="K142" s="43" t="n">
        <v>11</v>
      </c>
      <c r="L142" s="43" t="s">
        <v>38</v>
      </c>
      <c r="M142" s="51" t="s">
        <v>38</v>
      </c>
      <c r="N142" s="65" t="n">
        <f aca="false">SUM(F142:M142)</f>
        <v>11</v>
      </c>
    </row>
    <row r="143" customFormat="false" ht="12.75" hidden="false" customHeight="false" outlineLevel="0" collapsed="false">
      <c r="A143" s="25" t="n">
        <v>136</v>
      </c>
      <c r="B143" s="40" t="s">
        <v>421</v>
      </c>
      <c r="C143" s="41" t="n">
        <v>1981</v>
      </c>
      <c r="D143" s="40" t="s">
        <v>422</v>
      </c>
      <c r="E143" s="41" t="n">
        <v>1</v>
      </c>
      <c r="F143" s="42" t="s">
        <v>38</v>
      </c>
      <c r="G143" s="43" t="s">
        <v>38</v>
      </c>
      <c r="H143" s="44" t="s">
        <v>38</v>
      </c>
      <c r="I143" s="43" t="n">
        <v>11</v>
      </c>
      <c r="J143" s="43" t="s">
        <v>38</v>
      </c>
      <c r="K143" s="43" t="s">
        <v>38</v>
      </c>
      <c r="L143" s="43" t="s">
        <v>38</v>
      </c>
      <c r="M143" s="51" t="s">
        <v>38</v>
      </c>
      <c r="N143" s="65" t="n">
        <f aca="false">SUM(F143:M143)</f>
        <v>11</v>
      </c>
    </row>
    <row r="144" customFormat="false" ht="12.75" hidden="false" customHeight="false" outlineLevel="0" collapsed="false">
      <c r="A144" s="25" t="n">
        <v>136</v>
      </c>
      <c r="B144" s="40" t="s">
        <v>433</v>
      </c>
      <c r="C144" s="41" t="n">
        <v>1979</v>
      </c>
      <c r="D144" s="40" t="s">
        <v>434</v>
      </c>
      <c r="E144" s="41" t="n">
        <v>1</v>
      </c>
      <c r="F144" s="42" t="n">
        <v>11</v>
      </c>
      <c r="G144" s="43" t="s">
        <v>38</v>
      </c>
      <c r="H144" s="44" t="s">
        <v>38</v>
      </c>
      <c r="I144" s="43" t="s">
        <v>38</v>
      </c>
      <c r="J144" s="43" t="s">
        <v>38</v>
      </c>
      <c r="K144" s="43" t="s">
        <v>38</v>
      </c>
      <c r="L144" s="43" t="s">
        <v>38</v>
      </c>
      <c r="M144" s="51" t="s">
        <v>38</v>
      </c>
      <c r="N144" s="65" t="n">
        <f aca="false">SUM(F144:M144)</f>
        <v>11</v>
      </c>
    </row>
    <row r="145" customFormat="false" ht="12.75" hidden="false" customHeight="false" outlineLevel="0" collapsed="false">
      <c r="A145" s="25" t="n">
        <v>139</v>
      </c>
      <c r="B145" s="40" t="s">
        <v>429</v>
      </c>
      <c r="C145" s="41" t="n">
        <v>1971</v>
      </c>
      <c r="D145" s="40" t="s">
        <v>425</v>
      </c>
      <c r="E145" s="41" t="n">
        <v>1</v>
      </c>
      <c r="F145" s="42" t="s">
        <v>38</v>
      </c>
      <c r="G145" s="31" t="s">
        <v>38</v>
      </c>
      <c r="H145" s="44" t="s">
        <v>38</v>
      </c>
      <c r="I145" s="43" t="s">
        <v>38</v>
      </c>
      <c r="J145" s="43" t="s">
        <v>38</v>
      </c>
      <c r="K145" s="43" t="n">
        <v>9</v>
      </c>
      <c r="L145" s="43" t="s">
        <v>38</v>
      </c>
      <c r="M145" s="51" t="s">
        <v>38</v>
      </c>
      <c r="N145" s="65" t="n">
        <f aca="false">SUM(F145:M145)</f>
        <v>9</v>
      </c>
    </row>
    <row r="146" customFormat="false" ht="12.75" hidden="false" customHeight="false" outlineLevel="0" collapsed="false">
      <c r="A146" s="25" t="n">
        <v>139</v>
      </c>
      <c r="B146" s="40" t="s">
        <v>428</v>
      </c>
      <c r="C146" s="41" t="n">
        <v>1969</v>
      </c>
      <c r="D146" s="40" t="s">
        <v>393</v>
      </c>
      <c r="E146" s="41" t="n">
        <v>1</v>
      </c>
      <c r="F146" s="50" t="s">
        <v>38</v>
      </c>
      <c r="G146" s="43" t="s">
        <v>38</v>
      </c>
      <c r="H146" s="43" t="s">
        <v>38</v>
      </c>
      <c r="I146" s="43" t="n">
        <v>9</v>
      </c>
      <c r="J146" s="43" t="s">
        <v>38</v>
      </c>
      <c r="K146" s="43" t="s">
        <v>38</v>
      </c>
      <c r="L146" s="43" t="s">
        <v>38</v>
      </c>
      <c r="M146" s="51" t="s">
        <v>38</v>
      </c>
      <c r="N146" s="22" t="n">
        <f aca="false">SUM(F146:M146)</f>
        <v>9</v>
      </c>
    </row>
    <row r="147" customFormat="false" ht="12.75" hidden="false" customHeight="false" outlineLevel="0" collapsed="false">
      <c r="A147" s="25" t="n">
        <v>139</v>
      </c>
      <c r="B147" s="40" t="s">
        <v>435</v>
      </c>
      <c r="C147" s="41" t="n">
        <v>1981</v>
      </c>
      <c r="D147" s="40" t="s">
        <v>60</v>
      </c>
      <c r="E147" s="41" t="n">
        <v>1</v>
      </c>
      <c r="F147" s="50" t="n">
        <v>9</v>
      </c>
      <c r="G147" s="43" t="s">
        <v>38</v>
      </c>
      <c r="H147" s="43" t="s">
        <v>38</v>
      </c>
      <c r="I147" s="43" t="s">
        <v>38</v>
      </c>
      <c r="J147" s="43" t="s">
        <v>38</v>
      </c>
      <c r="K147" s="43" t="s">
        <v>38</v>
      </c>
      <c r="L147" s="43" t="s">
        <v>38</v>
      </c>
      <c r="M147" s="51" t="s">
        <v>38</v>
      </c>
      <c r="N147" s="22" t="n">
        <f aca="false">SUM(F147:M147)</f>
        <v>9</v>
      </c>
    </row>
    <row r="148" customFormat="false" ht="12.75" hidden="false" customHeight="false" outlineLevel="0" collapsed="false">
      <c r="A148" s="25" t="n">
        <v>142</v>
      </c>
      <c r="B148" s="40" t="s">
        <v>431</v>
      </c>
      <c r="C148" s="41" t="n">
        <v>1986</v>
      </c>
      <c r="D148" s="40" t="s">
        <v>432</v>
      </c>
      <c r="E148" s="41" t="n">
        <v>1</v>
      </c>
      <c r="F148" s="50" t="s">
        <v>38</v>
      </c>
      <c r="G148" s="43" t="s">
        <v>38</v>
      </c>
      <c r="H148" s="43" t="s">
        <v>38</v>
      </c>
      <c r="I148" s="43" t="n">
        <v>5</v>
      </c>
      <c r="J148" s="43" t="s">
        <v>38</v>
      </c>
      <c r="K148" s="43" t="s">
        <v>38</v>
      </c>
      <c r="L148" s="43" t="s">
        <v>38</v>
      </c>
      <c r="M148" s="51" t="s">
        <v>38</v>
      </c>
      <c r="N148" s="22" t="n">
        <f aca="false">SUM(F148:M148)</f>
        <v>5</v>
      </c>
    </row>
    <row r="149" customFormat="false" ht="12.75" hidden="false" customHeight="false" outlineLevel="0" collapsed="false">
      <c r="A149" s="25" t="n">
        <v>143</v>
      </c>
      <c r="B149" s="40" t="s">
        <v>440</v>
      </c>
      <c r="C149" s="41" t="n">
        <v>1973</v>
      </c>
      <c r="D149" s="40" t="s">
        <v>441</v>
      </c>
      <c r="E149" s="41" t="n">
        <v>1</v>
      </c>
      <c r="F149" s="50" t="s">
        <v>38</v>
      </c>
      <c r="G149" s="43" t="s">
        <v>38</v>
      </c>
      <c r="H149" s="43" t="s">
        <v>38</v>
      </c>
      <c r="I149" s="43" t="s">
        <v>319</v>
      </c>
      <c r="J149" s="43" t="s">
        <v>38</v>
      </c>
      <c r="K149" s="43" t="s">
        <v>38</v>
      </c>
      <c r="L149" s="43" t="s">
        <v>38</v>
      </c>
      <c r="M149" s="51" t="s">
        <v>38</v>
      </c>
      <c r="N149" s="22" t="n">
        <f aca="false">SUM(F149:M149)</f>
        <v>0</v>
      </c>
    </row>
    <row r="150" customFormat="false" ht="12.75" hidden="false" customHeight="false" outlineLevel="0" collapsed="false">
      <c r="A150" s="25" t="n">
        <v>144</v>
      </c>
      <c r="B150" s="40" t="s">
        <v>443</v>
      </c>
      <c r="C150" s="41" t="n">
        <v>1980</v>
      </c>
      <c r="D150" s="40" t="s">
        <v>422</v>
      </c>
      <c r="E150" s="41" t="n">
        <v>1</v>
      </c>
      <c r="F150" s="50" t="s">
        <v>38</v>
      </c>
      <c r="G150" s="43" t="s">
        <v>38</v>
      </c>
      <c r="H150" s="43" t="s">
        <v>38</v>
      </c>
      <c r="I150" s="43" t="s">
        <v>349</v>
      </c>
      <c r="J150" s="43" t="s">
        <v>38</v>
      </c>
      <c r="K150" s="43" t="s">
        <v>38</v>
      </c>
      <c r="L150" s="43" t="s">
        <v>38</v>
      </c>
      <c r="M150" s="51" t="s">
        <v>38</v>
      </c>
      <c r="N150" s="22" t="n">
        <f aca="false">SUM(F150:M150)</f>
        <v>0</v>
      </c>
    </row>
    <row r="151" customFormat="false" ht="12.75" hidden="false" customHeight="false" outlineLevel="0" collapsed="false">
      <c r="A151" s="25" t="n">
        <v>145</v>
      </c>
      <c r="B151" s="40" t="s">
        <v>445</v>
      </c>
      <c r="C151" s="41" t="n">
        <v>1980</v>
      </c>
      <c r="D151" s="40" t="s">
        <v>446</v>
      </c>
      <c r="E151" s="41" t="n">
        <v>1</v>
      </c>
      <c r="F151" s="50" t="s">
        <v>38</v>
      </c>
      <c r="G151" s="43" t="s">
        <v>38</v>
      </c>
      <c r="H151" s="43" t="s">
        <v>38</v>
      </c>
      <c r="I151" s="43" t="s">
        <v>354</v>
      </c>
      <c r="J151" s="43" t="s">
        <v>38</v>
      </c>
      <c r="K151" s="43" t="s">
        <v>38</v>
      </c>
      <c r="L151" s="43" t="s">
        <v>38</v>
      </c>
      <c r="M151" s="51" t="s">
        <v>38</v>
      </c>
      <c r="N151" s="22" t="n">
        <f aca="false">SUM(F151:M151)</f>
        <v>0</v>
      </c>
    </row>
    <row r="152" customFormat="false" ht="12.75" hidden="false" customHeight="false" outlineLevel="0" collapsed="false">
      <c r="A152" s="25" t="n">
        <v>146</v>
      </c>
      <c r="B152" s="29" t="s">
        <v>448</v>
      </c>
      <c r="C152" s="23" t="n">
        <v>1976</v>
      </c>
      <c r="D152" s="29" t="s">
        <v>434</v>
      </c>
      <c r="E152" s="23" t="n">
        <v>1</v>
      </c>
      <c r="F152" s="36" t="s">
        <v>38</v>
      </c>
      <c r="G152" s="31" t="s">
        <v>38</v>
      </c>
      <c r="H152" s="31" t="s">
        <v>38</v>
      </c>
      <c r="I152" s="31" t="s">
        <v>374</v>
      </c>
      <c r="J152" s="31" t="s">
        <v>38</v>
      </c>
      <c r="K152" s="31" t="s">
        <v>38</v>
      </c>
      <c r="L152" s="31" t="s">
        <v>38</v>
      </c>
      <c r="M152" s="46" t="s">
        <v>38</v>
      </c>
      <c r="N152" s="65" t="n">
        <f aca="false">SUM(F152:M152)</f>
        <v>0</v>
      </c>
    </row>
    <row r="153" customFormat="false" ht="12.75" hidden="false" customHeight="false" outlineLevel="0" collapsed="false">
      <c r="A153" s="25" t="n">
        <v>147</v>
      </c>
      <c r="B153" s="40" t="s">
        <v>450</v>
      </c>
      <c r="C153" s="41" t="n">
        <v>1979</v>
      </c>
      <c r="D153" s="40" t="s">
        <v>422</v>
      </c>
      <c r="E153" s="41" t="n">
        <v>1</v>
      </c>
      <c r="F153" s="50" t="s">
        <v>38</v>
      </c>
      <c r="G153" s="43" t="s">
        <v>38</v>
      </c>
      <c r="H153" s="43" t="s">
        <v>38</v>
      </c>
      <c r="I153" s="43" t="s">
        <v>299</v>
      </c>
      <c r="J153" s="43" t="s">
        <v>38</v>
      </c>
      <c r="K153" s="43" t="s">
        <v>38</v>
      </c>
      <c r="L153" s="43" t="s">
        <v>38</v>
      </c>
      <c r="M153" s="51" t="s">
        <v>38</v>
      </c>
      <c r="N153" s="22" t="n">
        <f aca="false">SUM(F153:M153)</f>
        <v>0</v>
      </c>
    </row>
    <row r="154" customFormat="false" ht="12.75" hidden="false" customHeight="false" outlineLevel="0" collapsed="false">
      <c r="A154" s="25" t="n">
        <v>148</v>
      </c>
      <c r="B154" s="40" t="s">
        <v>452</v>
      </c>
      <c r="C154" s="41" t="n">
        <v>1983</v>
      </c>
      <c r="D154" s="40" t="s">
        <v>453</v>
      </c>
      <c r="E154" s="41" t="n">
        <v>1</v>
      </c>
      <c r="F154" s="50" t="s">
        <v>38</v>
      </c>
      <c r="G154" s="43" t="s">
        <v>38</v>
      </c>
      <c r="H154" s="43" t="s">
        <v>38</v>
      </c>
      <c r="I154" s="43" t="s">
        <v>383</v>
      </c>
      <c r="J154" s="43" t="s">
        <v>38</v>
      </c>
      <c r="K154" s="43" t="s">
        <v>38</v>
      </c>
      <c r="L154" s="43" t="s">
        <v>38</v>
      </c>
      <c r="M154" s="51" t="s">
        <v>38</v>
      </c>
      <c r="N154" s="22" t="n">
        <f aca="false">SUM(F154:M154)</f>
        <v>0</v>
      </c>
    </row>
    <row r="155" customFormat="false" ht="12.75" hidden="false" customHeight="false" outlineLevel="0" collapsed="false">
      <c r="A155" s="25" t="n">
        <v>149</v>
      </c>
      <c r="B155" s="40" t="s">
        <v>455</v>
      </c>
      <c r="C155" s="41" t="n">
        <v>1975</v>
      </c>
      <c r="D155" s="40" t="s">
        <v>453</v>
      </c>
      <c r="E155" s="41" t="n">
        <v>1</v>
      </c>
      <c r="F155" s="50" t="s">
        <v>38</v>
      </c>
      <c r="G155" s="43" t="s">
        <v>38</v>
      </c>
      <c r="H155" s="43" t="s">
        <v>38</v>
      </c>
      <c r="I155" s="43" t="s">
        <v>344</v>
      </c>
      <c r="J155" s="43" t="s">
        <v>38</v>
      </c>
      <c r="K155" s="43" t="s">
        <v>38</v>
      </c>
      <c r="L155" s="43" t="s">
        <v>38</v>
      </c>
      <c r="M155" s="51" t="s">
        <v>38</v>
      </c>
      <c r="N155" s="22" t="n">
        <f aca="false">SUM(F155:M155)</f>
        <v>0</v>
      </c>
    </row>
    <row r="156" customFormat="false" ht="12.75" hidden="false" customHeight="false" outlineLevel="0" collapsed="false">
      <c r="A156" s="23" t="n">
        <v>150</v>
      </c>
      <c r="B156" s="29" t="s">
        <v>460</v>
      </c>
      <c r="C156" s="23" t="n">
        <v>1983</v>
      </c>
      <c r="D156" s="29" t="s">
        <v>292</v>
      </c>
      <c r="E156" s="23" t="n">
        <v>1</v>
      </c>
      <c r="F156" s="36" t="s">
        <v>38</v>
      </c>
      <c r="G156" s="31" t="s">
        <v>38</v>
      </c>
      <c r="H156" s="31" t="s">
        <v>38</v>
      </c>
      <c r="I156" s="31" t="s">
        <v>391</v>
      </c>
      <c r="J156" s="31" t="s">
        <v>38</v>
      </c>
      <c r="K156" s="31" t="s">
        <v>38</v>
      </c>
      <c r="L156" s="31" t="s">
        <v>38</v>
      </c>
      <c r="M156" s="46" t="s">
        <v>38</v>
      </c>
      <c r="N156" s="65" t="n">
        <f aca="false">SUM(F156:M156)</f>
        <v>0</v>
      </c>
    </row>
    <row r="157" customFormat="false" ht="12.75" hidden="false" customHeight="false" outlineLevel="0" collapsed="false">
      <c r="A157" s="25" t="n">
        <v>151</v>
      </c>
      <c r="B157" s="66" t="s">
        <v>462</v>
      </c>
      <c r="C157" s="67" t="n">
        <v>1983</v>
      </c>
      <c r="D157" s="66" t="s">
        <v>60</v>
      </c>
      <c r="E157" s="67" t="n">
        <v>1</v>
      </c>
      <c r="F157" s="68" t="s">
        <v>38</v>
      </c>
      <c r="G157" s="69" t="s">
        <v>38</v>
      </c>
      <c r="H157" s="69" t="s">
        <v>38</v>
      </c>
      <c r="I157" s="69" t="s">
        <v>367</v>
      </c>
      <c r="J157" s="69" t="s">
        <v>38</v>
      </c>
      <c r="K157" s="69" t="s">
        <v>38</v>
      </c>
      <c r="L157" s="69" t="s">
        <v>38</v>
      </c>
      <c r="M157" s="70" t="s">
        <v>38</v>
      </c>
      <c r="N157" s="22" t="n">
        <f aca="false">SUM(F157:M157)</f>
        <v>0</v>
      </c>
    </row>
    <row r="158" customFormat="false" ht="13.5" hidden="false" customHeight="false" outlineLevel="0" collapsed="false">
      <c r="A158" s="57" t="n">
        <v>152</v>
      </c>
      <c r="B158" s="59" t="s">
        <v>469</v>
      </c>
      <c r="C158" s="57" t="n">
        <v>1986</v>
      </c>
      <c r="D158" s="59" t="s">
        <v>432</v>
      </c>
      <c r="E158" s="57" t="n">
        <v>1</v>
      </c>
      <c r="F158" s="71" t="s">
        <v>38</v>
      </c>
      <c r="G158" s="61" t="s">
        <v>38</v>
      </c>
      <c r="H158" s="61" t="s">
        <v>38</v>
      </c>
      <c r="I158" s="61" t="s">
        <v>318</v>
      </c>
      <c r="J158" s="61" t="s">
        <v>38</v>
      </c>
      <c r="K158" s="61" t="s">
        <v>38</v>
      </c>
      <c r="L158" s="61" t="s">
        <v>38</v>
      </c>
      <c r="M158" s="63" t="s">
        <v>38</v>
      </c>
      <c r="N158" s="64" t="n">
        <f aca="false">SUM(F158:M158)</f>
        <v>0</v>
      </c>
    </row>
    <row r="166" customFormat="false" ht="12.75" hidden="false" customHeight="false" outlineLevel="0" collapsed="false">
      <c r="F166" s="72"/>
      <c r="G166" s="72"/>
      <c r="H166" s="72"/>
      <c r="I166" s="72"/>
      <c r="J166" s="72"/>
      <c r="K166" s="72"/>
      <c r="L166" s="72"/>
      <c r="M166" s="72"/>
      <c r="N166" s="73"/>
    </row>
    <row r="167" customFormat="false" ht="12.75" hidden="false" customHeight="false" outlineLevel="0" collapsed="false">
      <c r="F167" s="72"/>
      <c r="G167" s="72"/>
      <c r="H167" s="72"/>
      <c r="I167" s="72"/>
      <c r="J167" s="72"/>
      <c r="K167" s="72"/>
      <c r="L167" s="72"/>
      <c r="M167" s="72"/>
      <c r="N167" s="73"/>
    </row>
    <row r="168" customFormat="false" ht="12.75" hidden="false" customHeight="false" outlineLevel="0" collapsed="false">
      <c r="F168" s="72"/>
      <c r="G168" s="72"/>
      <c r="H168" s="72"/>
      <c r="I168" s="72"/>
      <c r="J168" s="72"/>
      <c r="K168" s="72"/>
      <c r="L168" s="72"/>
      <c r="M168" s="72"/>
      <c r="N168" s="73"/>
    </row>
    <row r="169" customFormat="false" ht="12.75" hidden="false" customHeight="false" outlineLevel="0" collapsed="false">
      <c r="F169" s="72"/>
      <c r="G169" s="72"/>
      <c r="H169" s="72"/>
      <c r="I169" s="72"/>
      <c r="J169" s="72"/>
      <c r="K169" s="72"/>
      <c r="L169" s="72"/>
      <c r="M169" s="72"/>
      <c r="N169" s="73"/>
    </row>
    <row r="170" customFormat="false" ht="12.75" hidden="false" customHeight="false" outlineLevel="0" collapsed="false">
      <c r="F170" s="72"/>
      <c r="G170" s="72"/>
      <c r="H170" s="72"/>
      <c r="I170" s="72"/>
      <c r="J170" s="72"/>
      <c r="K170" s="72"/>
      <c r="L170" s="72"/>
      <c r="M170" s="72"/>
      <c r="N170" s="73"/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1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E2" s="0"/>
    </row>
    <row r="3" customFormat="false" ht="18" hidden="false" customHeight="false" outlineLevel="0" collapsed="false">
      <c r="A3" s="6" t="s">
        <v>4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3.5" hidden="false" customHeight="false" outlineLevel="0" collapsed="false"/>
    <row r="6" customFormat="false" ht="125.1" hidden="false" customHeight="true" outlineLevel="0" collapsed="false">
      <c r="A6" s="9" t="s">
        <v>24</v>
      </c>
      <c r="B6" s="8" t="s">
        <v>25</v>
      </c>
      <c r="C6" s="9" t="s">
        <v>3</v>
      </c>
      <c r="D6" s="9" t="s">
        <v>26</v>
      </c>
      <c r="E6" s="9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74" t="s">
        <v>35</v>
      </c>
    </row>
    <row r="7" customFormat="false" ht="12.75" hidden="false" customHeight="false" outlineLevel="0" collapsed="false">
      <c r="A7" s="17" t="n">
        <v>1</v>
      </c>
      <c r="B7" s="75" t="s">
        <v>59</v>
      </c>
      <c r="C7" s="17" t="n">
        <v>1988</v>
      </c>
      <c r="D7" s="76" t="s">
        <v>60</v>
      </c>
      <c r="E7" s="17" t="n">
        <v>3</v>
      </c>
      <c r="F7" s="77" t="n">
        <v>79</v>
      </c>
      <c r="G7" s="20" t="n">
        <v>85</v>
      </c>
      <c r="H7" s="20" t="n">
        <v>95</v>
      </c>
      <c r="I7" s="20" t="n">
        <v>85</v>
      </c>
      <c r="J7" s="20" t="n">
        <v>100</v>
      </c>
      <c r="K7" s="20" t="s">
        <v>38</v>
      </c>
      <c r="L7" s="20" t="s">
        <v>38</v>
      </c>
      <c r="M7" s="21" t="n">
        <v>100</v>
      </c>
      <c r="N7" s="78" t="n">
        <f aca="false">SUM(F7:M7)-F7</f>
        <v>465</v>
      </c>
    </row>
    <row r="8" customFormat="false" ht="12.75" hidden="false" customHeight="false" outlineLevel="0" collapsed="false">
      <c r="A8" s="23" t="n">
        <v>2</v>
      </c>
      <c r="B8" s="33" t="s">
        <v>206</v>
      </c>
      <c r="C8" s="23" t="n">
        <v>1987</v>
      </c>
      <c r="D8" s="29" t="s">
        <v>105</v>
      </c>
      <c r="E8" s="23" t="n">
        <v>3</v>
      </c>
      <c r="F8" s="36" t="n">
        <v>77</v>
      </c>
      <c r="G8" s="31" t="n">
        <v>83</v>
      </c>
      <c r="H8" s="31" t="n">
        <v>90</v>
      </c>
      <c r="I8" s="31" t="n">
        <v>81</v>
      </c>
      <c r="J8" s="31" t="s">
        <v>38</v>
      </c>
      <c r="K8" s="31" t="s">
        <v>38</v>
      </c>
      <c r="L8" s="31" t="s">
        <v>38</v>
      </c>
      <c r="M8" s="46" t="s">
        <v>38</v>
      </c>
      <c r="N8" s="53" t="n">
        <f aca="false">SUM(F8:M8)</f>
        <v>331</v>
      </c>
    </row>
    <row r="9" customFormat="false" ht="12.75" hidden="false" customHeight="false" outlineLevel="0" collapsed="false">
      <c r="A9" s="23" t="n">
        <v>3</v>
      </c>
      <c r="B9" s="33" t="s">
        <v>55</v>
      </c>
      <c r="C9" s="23" t="n">
        <v>1988</v>
      </c>
      <c r="D9" s="29" t="s">
        <v>43</v>
      </c>
      <c r="E9" s="23" t="n">
        <v>3</v>
      </c>
      <c r="F9" s="36" t="n">
        <v>100</v>
      </c>
      <c r="G9" s="31" t="n">
        <v>100</v>
      </c>
      <c r="H9" s="31" t="s">
        <v>38</v>
      </c>
      <c r="I9" s="31" t="n">
        <v>100</v>
      </c>
      <c r="J9" s="31" t="s">
        <v>38</v>
      </c>
      <c r="K9" s="31" t="s">
        <v>38</v>
      </c>
      <c r="L9" s="31" t="s">
        <v>38</v>
      </c>
      <c r="M9" s="46" t="s">
        <v>38</v>
      </c>
      <c r="N9" s="53" t="n">
        <f aca="false">SUM(F9:M9)</f>
        <v>300</v>
      </c>
    </row>
    <row r="10" customFormat="false" ht="12.75" hidden="false" customHeight="false" outlineLevel="0" collapsed="false">
      <c r="A10" s="23" t="n">
        <v>4</v>
      </c>
      <c r="B10" s="33" t="s">
        <v>83</v>
      </c>
      <c r="C10" s="23" t="n">
        <v>1988</v>
      </c>
      <c r="D10" s="29" t="s">
        <v>41</v>
      </c>
      <c r="E10" s="23" t="n">
        <v>3</v>
      </c>
      <c r="F10" s="36" t="n">
        <v>95</v>
      </c>
      <c r="G10" s="31" t="s">
        <v>38</v>
      </c>
      <c r="H10" s="31" t="s">
        <v>38</v>
      </c>
      <c r="I10" s="31" t="n">
        <v>95</v>
      </c>
      <c r="J10" s="31" t="s">
        <v>38</v>
      </c>
      <c r="K10" s="31" t="s">
        <v>38</v>
      </c>
      <c r="L10" s="31" t="s">
        <v>38</v>
      </c>
      <c r="M10" s="46" t="s">
        <v>38</v>
      </c>
      <c r="N10" s="53" t="n">
        <f aca="false">SUM(F10:M10)</f>
        <v>190</v>
      </c>
    </row>
    <row r="11" customFormat="false" ht="12.75" hidden="false" customHeight="false" outlineLevel="0" collapsed="false">
      <c r="A11" s="23" t="n">
        <v>5</v>
      </c>
      <c r="B11" s="33" t="s">
        <v>136</v>
      </c>
      <c r="C11" s="23" t="n">
        <v>1988</v>
      </c>
      <c r="D11" s="29" t="s">
        <v>43</v>
      </c>
      <c r="E11" s="23" t="n">
        <v>3</v>
      </c>
      <c r="F11" s="36" t="n">
        <v>81</v>
      </c>
      <c r="G11" s="31" t="n">
        <v>90</v>
      </c>
      <c r="H11" s="31" t="s">
        <v>38</v>
      </c>
      <c r="I11" s="31" t="s">
        <v>38</v>
      </c>
      <c r="J11" s="31" t="s">
        <v>38</v>
      </c>
      <c r="K11" s="31" t="s">
        <v>38</v>
      </c>
      <c r="L11" s="31" t="s">
        <v>38</v>
      </c>
      <c r="M11" s="46" t="s">
        <v>38</v>
      </c>
      <c r="N11" s="53" t="n">
        <f aca="false">SUM(F11:M11)</f>
        <v>171</v>
      </c>
    </row>
    <row r="12" customFormat="false" ht="12.75" hidden="false" customHeight="false" outlineLevel="0" collapsed="false">
      <c r="A12" s="23" t="n">
        <v>6</v>
      </c>
      <c r="B12" s="33" t="s">
        <v>169</v>
      </c>
      <c r="C12" s="23" t="n">
        <v>1988</v>
      </c>
      <c r="D12" s="29" t="s">
        <v>155</v>
      </c>
      <c r="E12" s="23" t="n">
        <v>3</v>
      </c>
      <c r="F12" s="36" t="s">
        <v>38</v>
      </c>
      <c r="G12" s="31" t="s">
        <v>38</v>
      </c>
      <c r="H12" s="31" t="n">
        <v>100</v>
      </c>
      <c r="I12" s="31" t="s">
        <v>38</v>
      </c>
      <c r="J12" s="31" t="s">
        <v>38</v>
      </c>
      <c r="K12" s="31" t="s">
        <v>38</v>
      </c>
      <c r="L12" s="31" t="s">
        <v>38</v>
      </c>
      <c r="M12" s="46" t="s">
        <v>38</v>
      </c>
      <c r="N12" s="53" t="n">
        <f aca="false">SUM(F12:M12)</f>
        <v>100</v>
      </c>
    </row>
    <row r="13" customFormat="false" ht="12.75" hidden="false" customHeight="false" outlineLevel="0" collapsed="false">
      <c r="A13" s="23" t="n">
        <v>6</v>
      </c>
      <c r="B13" s="33" t="s">
        <v>424</v>
      </c>
      <c r="C13" s="23" t="n">
        <v>1988</v>
      </c>
      <c r="D13" s="29" t="s">
        <v>425</v>
      </c>
      <c r="E13" s="23" t="n">
        <v>3</v>
      </c>
      <c r="F13" s="36" t="s">
        <v>38</v>
      </c>
      <c r="G13" s="31" t="s">
        <v>38</v>
      </c>
      <c r="H13" s="31" t="s">
        <v>38</v>
      </c>
      <c r="I13" s="31" t="s">
        <v>38</v>
      </c>
      <c r="J13" s="31" t="s">
        <v>38</v>
      </c>
      <c r="K13" s="31" t="n">
        <v>100</v>
      </c>
      <c r="L13" s="31" t="s">
        <v>38</v>
      </c>
      <c r="M13" s="46" t="s">
        <v>38</v>
      </c>
      <c r="N13" s="53" t="n">
        <f aca="false">SUM(F13:M13)</f>
        <v>100</v>
      </c>
    </row>
    <row r="14" customFormat="false" ht="12.75" hidden="false" customHeight="false" outlineLevel="0" collapsed="false">
      <c r="A14" s="23" t="n">
        <v>6</v>
      </c>
      <c r="B14" s="33" t="s">
        <v>248</v>
      </c>
      <c r="C14" s="23" t="n">
        <v>1988</v>
      </c>
      <c r="D14" s="29" t="s">
        <v>97</v>
      </c>
      <c r="E14" s="23" t="n">
        <v>3</v>
      </c>
      <c r="F14" s="36" t="s">
        <v>38</v>
      </c>
      <c r="G14" s="31" t="s">
        <v>38</v>
      </c>
      <c r="H14" s="31" t="s">
        <v>38</v>
      </c>
      <c r="I14" s="31" t="s">
        <v>38</v>
      </c>
      <c r="J14" s="31" t="s">
        <v>38</v>
      </c>
      <c r="K14" s="31" t="s">
        <v>38</v>
      </c>
      <c r="L14" s="31" t="n">
        <v>100</v>
      </c>
      <c r="M14" s="46" t="s">
        <v>38</v>
      </c>
      <c r="N14" s="53" t="n">
        <f aca="false">SUM(F14:M14)</f>
        <v>100</v>
      </c>
    </row>
    <row r="15" customFormat="false" ht="12.75" hidden="false" customHeight="false" outlineLevel="0" collapsed="false">
      <c r="A15" s="23" t="n">
        <v>9</v>
      </c>
      <c r="B15" s="33" t="s">
        <v>364</v>
      </c>
      <c r="C15" s="23" t="n">
        <v>1987</v>
      </c>
      <c r="D15" s="29"/>
      <c r="E15" s="23" t="n">
        <v>3</v>
      </c>
      <c r="F15" s="36" t="s">
        <v>38</v>
      </c>
      <c r="G15" s="31" t="s">
        <v>38</v>
      </c>
      <c r="H15" s="31" t="s">
        <v>38</v>
      </c>
      <c r="I15" s="31" t="s">
        <v>38</v>
      </c>
      <c r="J15" s="31" t="s">
        <v>38</v>
      </c>
      <c r="K15" s="31" t="s">
        <v>38</v>
      </c>
      <c r="L15" s="31" t="s">
        <v>38</v>
      </c>
      <c r="M15" s="46" t="n">
        <v>95</v>
      </c>
      <c r="N15" s="53" t="n">
        <f aca="false">SUM(F15:M15)</f>
        <v>95</v>
      </c>
    </row>
    <row r="16" customFormat="false" ht="12.75" hidden="false" customHeight="false" outlineLevel="0" collapsed="false">
      <c r="A16" s="23" t="n">
        <v>9</v>
      </c>
      <c r="B16" s="33" t="s">
        <v>172</v>
      </c>
      <c r="C16" s="23" t="n">
        <v>1988</v>
      </c>
      <c r="D16" s="29" t="s">
        <v>43</v>
      </c>
      <c r="E16" s="23" t="n">
        <v>3</v>
      </c>
      <c r="F16" s="36" t="s">
        <v>38</v>
      </c>
      <c r="G16" s="31" t="n">
        <v>95</v>
      </c>
      <c r="H16" s="31" t="s">
        <v>38</v>
      </c>
      <c r="I16" s="31" t="s">
        <v>38</v>
      </c>
      <c r="J16" s="31" t="s">
        <v>38</v>
      </c>
      <c r="K16" s="31" t="s">
        <v>38</v>
      </c>
      <c r="L16" s="31" t="s">
        <v>38</v>
      </c>
      <c r="M16" s="46" t="s">
        <v>38</v>
      </c>
      <c r="N16" s="53" t="n">
        <f aca="false">SUM(F16:M16)</f>
        <v>95</v>
      </c>
    </row>
    <row r="17" customFormat="false" ht="12.75" hidden="false" customHeight="false" outlineLevel="0" collapsed="false">
      <c r="A17" s="23" t="n">
        <v>11</v>
      </c>
      <c r="B17" s="33" t="s">
        <v>134</v>
      </c>
      <c r="C17" s="23" t="n">
        <v>1988</v>
      </c>
      <c r="D17" s="29" t="s">
        <v>135</v>
      </c>
      <c r="E17" s="23" t="n">
        <v>3</v>
      </c>
      <c r="F17" s="36" t="n">
        <v>90</v>
      </c>
      <c r="G17" s="31" t="s">
        <v>38</v>
      </c>
      <c r="H17" s="31" t="s">
        <v>38</v>
      </c>
      <c r="I17" s="31" t="s">
        <v>38</v>
      </c>
      <c r="J17" s="31" t="s">
        <v>38</v>
      </c>
      <c r="K17" s="31" t="s">
        <v>38</v>
      </c>
      <c r="L17" s="31" t="s">
        <v>38</v>
      </c>
      <c r="M17" s="46" t="s">
        <v>38</v>
      </c>
      <c r="N17" s="53" t="n">
        <f aca="false">SUM(F17:M17)</f>
        <v>90</v>
      </c>
    </row>
    <row r="18" customFormat="false" ht="12.75" hidden="false" customHeight="false" outlineLevel="0" collapsed="false">
      <c r="A18" s="23" t="n">
        <v>11</v>
      </c>
      <c r="B18" s="33" t="s">
        <v>137</v>
      </c>
      <c r="C18" s="23" t="n">
        <v>1988</v>
      </c>
      <c r="D18" s="29" t="s">
        <v>138</v>
      </c>
      <c r="E18" s="23" t="n">
        <v>3</v>
      </c>
      <c r="F18" s="36" t="s">
        <v>38</v>
      </c>
      <c r="G18" s="31" t="s">
        <v>38</v>
      </c>
      <c r="H18" s="31" t="s">
        <v>38</v>
      </c>
      <c r="I18" s="31" t="n">
        <v>90</v>
      </c>
      <c r="J18" s="31" t="s">
        <v>38</v>
      </c>
      <c r="K18" s="31" t="s">
        <v>38</v>
      </c>
      <c r="L18" s="31" t="s">
        <v>38</v>
      </c>
      <c r="M18" s="46" t="s">
        <v>38</v>
      </c>
      <c r="N18" s="53" t="n">
        <f aca="false">SUM(F18:M18)</f>
        <v>90</v>
      </c>
    </row>
    <row r="19" customFormat="false" ht="12.75" hidden="false" customHeight="false" outlineLevel="0" collapsed="false">
      <c r="A19" s="23" t="n">
        <v>13</v>
      </c>
      <c r="B19" s="33" t="s">
        <v>333</v>
      </c>
      <c r="C19" s="23" t="n">
        <v>1987</v>
      </c>
      <c r="D19" s="29" t="s">
        <v>301</v>
      </c>
      <c r="E19" s="23" t="n">
        <v>3</v>
      </c>
      <c r="F19" s="36" t="s">
        <v>38</v>
      </c>
      <c r="G19" s="31" t="s">
        <v>38</v>
      </c>
      <c r="H19" s="31" t="n">
        <v>85</v>
      </c>
      <c r="I19" s="31" t="s">
        <v>38</v>
      </c>
      <c r="J19" s="31" t="s">
        <v>38</v>
      </c>
      <c r="K19" s="31" t="s">
        <v>38</v>
      </c>
      <c r="L19" s="31" t="s">
        <v>38</v>
      </c>
      <c r="M19" s="46" t="s">
        <v>38</v>
      </c>
      <c r="N19" s="53" t="n">
        <f aca="false">SUM(F19:M19)</f>
        <v>85</v>
      </c>
    </row>
    <row r="20" customFormat="false" ht="12.75" hidden="false" customHeight="false" outlineLevel="0" collapsed="false">
      <c r="A20" s="23" t="n">
        <v>13</v>
      </c>
      <c r="B20" s="33" t="s">
        <v>153</v>
      </c>
      <c r="C20" s="23" t="n">
        <v>1988</v>
      </c>
      <c r="D20" s="29" t="s">
        <v>144</v>
      </c>
      <c r="E20" s="23" t="n">
        <v>3</v>
      </c>
      <c r="F20" s="36" t="n">
        <v>85</v>
      </c>
      <c r="G20" s="31" t="s">
        <v>38</v>
      </c>
      <c r="H20" s="31" t="s">
        <v>38</v>
      </c>
      <c r="I20" s="31" t="s">
        <v>38</v>
      </c>
      <c r="J20" s="31" t="s">
        <v>38</v>
      </c>
      <c r="K20" s="31" t="s">
        <v>38</v>
      </c>
      <c r="L20" s="31" t="s">
        <v>38</v>
      </c>
      <c r="M20" s="46" t="s">
        <v>38</v>
      </c>
      <c r="N20" s="53" t="n">
        <f aca="false">SUM(F20:M20)</f>
        <v>85</v>
      </c>
    </row>
    <row r="21" customFormat="false" ht="12.75" hidden="false" customHeight="false" outlineLevel="0" collapsed="false">
      <c r="A21" s="23" t="n">
        <v>15</v>
      </c>
      <c r="B21" s="33" t="s">
        <v>245</v>
      </c>
      <c r="C21" s="23" t="n">
        <v>1988</v>
      </c>
      <c r="D21" s="29" t="s">
        <v>115</v>
      </c>
      <c r="E21" s="23" t="n">
        <v>3</v>
      </c>
      <c r="F21" s="36" t="n">
        <v>83</v>
      </c>
      <c r="G21" s="31" t="s">
        <v>38</v>
      </c>
      <c r="H21" s="31" t="s">
        <v>38</v>
      </c>
      <c r="I21" s="31" t="s">
        <v>38</v>
      </c>
      <c r="J21" s="31" t="s">
        <v>38</v>
      </c>
      <c r="K21" s="31" t="s">
        <v>38</v>
      </c>
      <c r="L21" s="31" t="s">
        <v>38</v>
      </c>
      <c r="M21" s="46" t="s">
        <v>38</v>
      </c>
      <c r="N21" s="53" t="n">
        <f aca="false">SUM(F21:M21)</f>
        <v>83</v>
      </c>
    </row>
    <row r="22" customFormat="false" ht="13.5" hidden="false" customHeight="false" outlineLevel="0" collapsed="false">
      <c r="A22" s="57" t="n">
        <v>15</v>
      </c>
      <c r="B22" s="79" t="s">
        <v>436</v>
      </c>
      <c r="C22" s="57" t="n">
        <v>1987</v>
      </c>
      <c r="D22" s="59" t="s">
        <v>432</v>
      </c>
      <c r="E22" s="57" t="n">
        <v>3</v>
      </c>
      <c r="F22" s="71" t="s">
        <v>38</v>
      </c>
      <c r="G22" s="61" t="s">
        <v>38</v>
      </c>
      <c r="H22" s="61" t="s">
        <v>38</v>
      </c>
      <c r="I22" s="61" t="n">
        <v>83</v>
      </c>
      <c r="J22" s="61" t="s">
        <v>38</v>
      </c>
      <c r="K22" s="61" t="s">
        <v>38</v>
      </c>
      <c r="L22" s="61" t="s">
        <v>38</v>
      </c>
      <c r="M22" s="63" t="s">
        <v>38</v>
      </c>
      <c r="N22" s="80" t="n">
        <f aca="false">SUM(F22:M22)</f>
        <v>83</v>
      </c>
    </row>
    <row r="23" customFormat="false" ht="12.75" hidden="false" customHeight="false" outlineLevel="0" collapsed="false">
      <c r="F23" s="72"/>
      <c r="G23" s="72"/>
      <c r="H23" s="72"/>
      <c r="I23" s="72"/>
      <c r="J23" s="72"/>
      <c r="K23" s="72"/>
      <c r="L23" s="72"/>
      <c r="M23" s="72"/>
      <c r="N23" s="73"/>
    </row>
    <row r="24" customFormat="false" ht="12.75" hidden="false" customHeight="false" outlineLevel="0" collapsed="false">
      <c r="F24" s="72"/>
      <c r="G24" s="72"/>
      <c r="H24" s="72"/>
      <c r="I24" s="72"/>
      <c r="J24" s="72"/>
      <c r="K24" s="72"/>
      <c r="L24" s="72"/>
      <c r="M24" s="72"/>
      <c r="N24" s="73"/>
    </row>
    <row r="25" customFormat="false" ht="12.75" hidden="false" customHeight="false" outlineLevel="0" collapsed="false">
      <c r="F25" s="72"/>
      <c r="G25" s="72"/>
      <c r="H25" s="72"/>
      <c r="I25" s="72"/>
      <c r="J25" s="72"/>
      <c r="K25" s="72"/>
      <c r="L25" s="72"/>
      <c r="M25" s="72"/>
      <c r="N25" s="73"/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1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E2" s="0"/>
    </row>
    <row r="3" customFormat="false" ht="18" hidden="false" customHeight="false" outlineLevel="0" collapsed="false">
      <c r="A3" s="6" t="s">
        <v>4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3.5" hidden="false" customHeight="false" outlineLevel="0" collapsed="false"/>
    <row r="6" customFormat="false" ht="125.1" hidden="false" customHeight="true" outlineLevel="0" collapsed="false">
      <c r="A6" s="9" t="s">
        <v>24</v>
      </c>
      <c r="B6" s="8" t="s">
        <v>25</v>
      </c>
      <c r="C6" s="9" t="s">
        <v>3</v>
      </c>
      <c r="D6" s="9" t="s">
        <v>26</v>
      </c>
      <c r="E6" s="9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74" t="s">
        <v>35</v>
      </c>
    </row>
    <row r="7" customFormat="false" ht="12.75" hidden="false" customHeight="false" outlineLevel="0" collapsed="false">
      <c r="A7" s="17" t="n">
        <v>1</v>
      </c>
      <c r="B7" s="75" t="s">
        <v>67</v>
      </c>
      <c r="C7" s="17" t="n">
        <v>1990</v>
      </c>
      <c r="D7" s="76" t="s">
        <v>68</v>
      </c>
      <c r="E7" s="17" t="n">
        <v>5</v>
      </c>
      <c r="F7" s="19" t="n">
        <v>79</v>
      </c>
      <c r="G7" s="20" t="s">
        <v>38</v>
      </c>
      <c r="H7" s="20" t="n">
        <v>90</v>
      </c>
      <c r="I7" s="20" t="n">
        <v>85</v>
      </c>
      <c r="J7" s="20" t="s">
        <v>38</v>
      </c>
      <c r="K7" s="20" t="n">
        <v>95</v>
      </c>
      <c r="L7" s="20" t="n">
        <v>90</v>
      </c>
      <c r="M7" s="21" t="s">
        <v>38</v>
      </c>
      <c r="N7" s="78" t="n">
        <f aca="false">SUM(F7:M7)</f>
        <v>439</v>
      </c>
    </row>
    <row r="8" customFormat="false" ht="12.75" hidden="false" customHeight="false" outlineLevel="0" collapsed="false">
      <c r="A8" s="23" t="n">
        <v>2</v>
      </c>
      <c r="B8" s="33" t="s">
        <v>58</v>
      </c>
      <c r="C8" s="23" t="n">
        <v>1989</v>
      </c>
      <c r="D8" s="29" t="s">
        <v>41</v>
      </c>
      <c r="E8" s="23" t="n">
        <v>5</v>
      </c>
      <c r="F8" s="36" t="n">
        <v>100</v>
      </c>
      <c r="G8" s="31" t="s">
        <v>38</v>
      </c>
      <c r="H8" s="31" t="n">
        <v>100</v>
      </c>
      <c r="I8" s="31" t="n">
        <v>100</v>
      </c>
      <c r="J8" s="31" t="s">
        <v>38</v>
      </c>
      <c r="K8" s="31" t="s">
        <v>38</v>
      </c>
      <c r="L8" s="31" t="s">
        <v>38</v>
      </c>
      <c r="M8" s="46" t="s">
        <v>38</v>
      </c>
      <c r="N8" s="53" t="n">
        <f aca="false">SUM(F8:M8)</f>
        <v>300</v>
      </c>
    </row>
    <row r="9" customFormat="false" ht="12.75" hidden="false" customHeight="false" outlineLevel="0" collapsed="false">
      <c r="A9" s="23" t="n">
        <v>3</v>
      </c>
      <c r="B9" s="33" t="s">
        <v>69</v>
      </c>
      <c r="C9" s="23" t="n">
        <v>1990</v>
      </c>
      <c r="D9" s="29" t="s">
        <v>70</v>
      </c>
      <c r="E9" s="23" t="n">
        <v>5</v>
      </c>
      <c r="F9" s="36" t="s">
        <v>38</v>
      </c>
      <c r="G9" s="31" t="n">
        <v>100</v>
      </c>
      <c r="H9" s="31" t="n">
        <v>95</v>
      </c>
      <c r="I9" s="31" t="n">
        <v>95</v>
      </c>
      <c r="J9" s="31" t="s">
        <v>38</v>
      </c>
      <c r="K9" s="31" t="s">
        <v>38</v>
      </c>
      <c r="L9" s="31" t="s">
        <v>38</v>
      </c>
      <c r="M9" s="46" t="s">
        <v>38</v>
      </c>
      <c r="N9" s="53" t="n">
        <f aca="false">SUM(F9:M9)</f>
        <v>290</v>
      </c>
    </row>
    <row r="10" customFormat="false" ht="12.75" hidden="false" customHeight="false" outlineLevel="0" collapsed="false">
      <c r="A10" s="23" t="n">
        <v>4</v>
      </c>
      <c r="B10" s="33" t="s">
        <v>79</v>
      </c>
      <c r="C10" s="23" t="n">
        <v>1989</v>
      </c>
      <c r="D10" s="29" t="s">
        <v>80</v>
      </c>
      <c r="E10" s="23" t="n">
        <v>5</v>
      </c>
      <c r="F10" s="36" t="n">
        <v>83</v>
      </c>
      <c r="G10" s="31" t="s">
        <v>38</v>
      </c>
      <c r="H10" s="31" t="s">
        <v>38</v>
      </c>
      <c r="I10" s="31" t="s">
        <v>38</v>
      </c>
      <c r="J10" s="31" t="n">
        <v>100</v>
      </c>
      <c r="K10" s="31" t="n">
        <v>100</v>
      </c>
      <c r="L10" s="31" t="s">
        <v>38</v>
      </c>
      <c r="M10" s="46" t="s">
        <v>38</v>
      </c>
      <c r="N10" s="53" t="n">
        <f aca="false">SUM(F10:M10)</f>
        <v>283</v>
      </c>
    </row>
    <row r="11" customFormat="false" ht="12.75" hidden="false" customHeight="false" outlineLevel="0" collapsed="false">
      <c r="A11" s="23" t="n">
        <v>5</v>
      </c>
      <c r="B11" s="33" t="s">
        <v>171</v>
      </c>
      <c r="C11" s="23" t="n">
        <v>1990</v>
      </c>
      <c r="D11" s="29" t="s">
        <v>41</v>
      </c>
      <c r="E11" s="23" t="n">
        <v>5</v>
      </c>
      <c r="F11" s="36" t="n">
        <v>77</v>
      </c>
      <c r="G11" s="31" t="s">
        <v>38</v>
      </c>
      <c r="H11" s="31" t="n">
        <v>85</v>
      </c>
      <c r="I11" s="31" t="n">
        <v>77</v>
      </c>
      <c r="J11" s="31" t="s">
        <v>38</v>
      </c>
      <c r="K11" s="31" t="s">
        <v>38</v>
      </c>
      <c r="L11" s="31" t="s">
        <v>38</v>
      </c>
      <c r="M11" s="46" t="s">
        <v>38</v>
      </c>
      <c r="N11" s="53" t="n">
        <f aca="false">SUM(F11:M11)</f>
        <v>239</v>
      </c>
    </row>
    <row r="12" customFormat="false" ht="12.75" hidden="false" customHeight="false" outlineLevel="0" collapsed="false">
      <c r="A12" s="23" t="n">
        <v>6</v>
      </c>
      <c r="B12" s="33" t="s">
        <v>185</v>
      </c>
      <c r="C12" s="23" t="n">
        <v>1991</v>
      </c>
      <c r="D12" s="29" t="s">
        <v>186</v>
      </c>
      <c r="E12" s="23" t="n">
        <v>5</v>
      </c>
      <c r="F12" s="36" t="s">
        <v>38</v>
      </c>
      <c r="G12" s="31" t="s">
        <v>38</v>
      </c>
      <c r="H12" s="31" t="s">
        <v>38</v>
      </c>
      <c r="I12" s="31" t="n">
        <v>81</v>
      </c>
      <c r="J12" s="31" t="s">
        <v>38</v>
      </c>
      <c r="K12" s="31" t="s">
        <v>38</v>
      </c>
      <c r="L12" s="31" t="n">
        <v>95</v>
      </c>
      <c r="M12" s="46" t="s">
        <v>38</v>
      </c>
      <c r="N12" s="53" t="n">
        <f aca="false">SUM(F12:M12)</f>
        <v>176</v>
      </c>
    </row>
    <row r="13" customFormat="false" ht="12.75" hidden="false" customHeight="false" outlineLevel="0" collapsed="false">
      <c r="A13" s="23" t="n">
        <v>7</v>
      </c>
      <c r="B13" s="33" t="s">
        <v>114</v>
      </c>
      <c r="C13" s="23" t="n">
        <v>1990</v>
      </c>
      <c r="D13" s="29" t="s">
        <v>115</v>
      </c>
      <c r="E13" s="23" t="n">
        <v>5</v>
      </c>
      <c r="F13" s="36" t="n">
        <v>85</v>
      </c>
      <c r="G13" s="31" t="s">
        <v>38</v>
      </c>
      <c r="H13" s="31" t="s">
        <v>38</v>
      </c>
      <c r="I13" s="31" t="n">
        <v>90</v>
      </c>
      <c r="J13" s="31" t="s">
        <v>38</v>
      </c>
      <c r="K13" s="31" t="s">
        <v>38</v>
      </c>
      <c r="L13" s="31" t="s">
        <v>38</v>
      </c>
      <c r="M13" s="46" t="s">
        <v>38</v>
      </c>
      <c r="N13" s="53" t="n">
        <f aca="false">SUM(F13:M13)</f>
        <v>175</v>
      </c>
    </row>
    <row r="14" customFormat="false" ht="12.75" hidden="false" customHeight="false" outlineLevel="0" collapsed="false">
      <c r="A14" s="23" t="n">
        <v>8</v>
      </c>
      <c r="B14" s="33" t="s">
        <v>161</v>
      </c>
      <c r="C14" s="23" t="n">
        <v>1989</v>
      </c>
      <c r="D14" s="29" t="s">
        <v>68</v>
      </c>
      <c r="E14" s="23" t="n">
        <v>5</v>
      </c>
      <c r="F14" s="36" t="s">
        <v>38</v>
      </c>
      <c r="G14" s="31" t="s">
        <v>38</v>
      </c>
      <c r="H14" s="31" t="n">
        <v>83</v>
      </c>
      <c r="I14" s="31" t="n">
        <v>83</v>
      </c>
      <c r="J14" s="31" t="s">
        <v>38</v>
      </c>
      <c r="K14" s="31" t="s">
        <v>38</v>
      </c>
      <c r="L14" s="31" t="s">
        <v>38</v>
      </c>
      <c r="M14" s="46" t="s">
        <v>38</v>
      </c>
      <c r="N14" s="53" t="n">
        <f aca="false">SUM(F14:M14)</f>
        <v>166</v>
      </c>
    </row>
    <row r="15" customFormat="false" ht="12.75" hidden="false" customHeight="false" outlineLevel="0" collapsed="false">
      <c r="A15" s="23" t="n">
        <v>9</v>
      </c>
      <c r="B15" s="33" t="s">
        <v>173</v>
      </c>
      <c r="C15" s="23" t="n">
        <v>1990</v>
      </c>
      <c r="D15" s="29" t="s">
        <v>174</v>
      </c>
      <c r="E15" s="23" t="n">
        <v>5</v>
      </c>
      <c r="F15" s="36" t="s">
        <v>38</v>
      </c>
      <c r="G15" s="31" t="s">
        <v>38</v>
      </c>
      <c r="H15" s="31" t="s">
        <v>38</v>
      </c>
      <c r="I15" s="31" t="s">
        <v>38</v>
      </c>
      <c r="J15" s="31" t="s">
        <v>38</v>
      </c>
      <c r="K15" s="31" t="s">
        <v>38</v>
      </c>
      <c r="L15" s="31" t="n">
        <v>100</v>
      </c>
      <c r="M15" s="46" t="s">
        <v>38</v>
      </c>
      <c r="N15" s="53" t="n">
        <f aca="false">SUM(F15:M15)</f>
        <v>100</v>
      </c>
    </row>
    <row r="16" customFormat="false" ht="12.75" hidden="false" customHeight="false" outlineLevel="0" collapsed="false">
      <c r="A16" s="23" t="n">
        <v>10</v>
      </c>
      <c r="B16" s="33" t="s">
        <v>156</v>
      </c>
      <c r="C16" s="23" t="n">
        <v>1989</v>
      </c>
      <c r="D16" s="29" t="s">
        <v>135</v>
      </c>
      <c r="E16" s="23" t="n">
        <v>5</v>
      </c>
      <c r="F16" s="36" t="n">
        <v>95</v>
      </c>
      <c r="G16" s="31" t="s">
        <v>38</v>
      </c>
      <c r="H16" s="31" t="s">
        <v>38</v>
      </c>
      <c r="I16" s="31" t="s">
        <v>38</v>
      </c>
      <c r="J16" s="31" t="s">
        <v>38</v>
      </c>
      <c r="K16" s="31" t="s">
        <v>38</v>
      </c>
      <c r="L16" s="31" t="s">
        <v>38</v>
      </c>
      <c r="M16" s="46" t="s">
        <v>38</v>
      </c>
      <c r="N16" s="53" t="n">
        <f aca="false">SUM(F16:M16)</f>
        <v>95</v>
      </c>
    </row>
    <row r="17" customFormat="false" ht="12.75" hidden="false" customHeight="false" outlineLevel="0" collapsed="false">
      <c r="A17" s="23" t="n">
        <v>11</v>
      </c>
      <c r="B17" s="33" t="s">
        <v>157</v>
      </c>
      <c r="C17" s="23" t="n">
        <v>1990</v>
      </c>
      <c r="D17" s="29" t="s">
        <v>115</v>
      </c>
      <c r="E17" s="23" t="n">
        <v>5</v>
      </c>
      <c r="F17" s="36" t="n">
        <v>90</v>
      </c>
      <c r="G17" s="31" t="s">
        <v>38</v>
      </c>
      <c r="H17" s="31" t="s">
        <v>38</v>
      </c>
      <c r="I17" s="31" t="s">
        <v>38</v>
      </c>
      <c r="J17" s="31" t="s">
        <v>38</v>
      </c>
      <c r="K17" s="31" t="s">
        <v>38</v>
      </c>
      <c r="L17" s="31" t="s">
        <v>38</v>
      </c>
      <c r="M17" s="46" t="s">
        <v>38</v>
      </c>
      <c r="N17" s="53" t="n">
        <f aca="false">SUM(F17:M17)</f>
        <v>90</v>
      </c>
    </row>
    <row r="18" customFormat="false" ht="12.75" hidden="false" customHeight="false" outlineLevel="0" collapsed="false">
      <c r="A18" s="23" t="n">
        <v>11</v>
      </c>
      <c r="B18" s="33" t="s">
        <v>246</v>
      </c>
      <c r="C18" s="23" t="n">
        <v>1989</v>
      </c>
      <c r="D18" s="29" t="s">
        <v>247</v>
      </c>
      <c r="E18" s="23" t="n">
        <v>5</v>
      </c>
      <c r="F18" s="36" t="s">
        <v>38</v>
      </c>
      <c r="G18" s="31" t="s">
        <v>38</v>
      </c>
      <c r="H18" s="31" t="s">
        <v>38</v>
      </c>
      <c r="I18" s="31" t="s">
        <v>38</v>
      </c>
      <c r="J18" s="31" t="s">
        <v>38</v>
      </c>
      <c r="K18" s="31" t="n">
        <v>90</v>
      </c>
      <c r="L18" s="31" t="s">
        <v>38</v>
      </c>
      <c r="M18" s="46" t="s">
        <v>38</v>
      </c>
      <c r="N18" s="53" t="n">
        <f aca="false">SUM(F18:M18)</f>
        <v>90</v>
      </c>
    </row>
    <row r="19" customFormat="false" ht="12.75" hidden="false" customHeight="false" outlineLevel="0" collapsed="false">
      <c r="A19" s="23" t="n">
        <v>13</v>
      </c>
      <c r="B19" s="33" t="s">
        <v>267</v>
      </c>
      <c r="C19" s="23" t="n">
        <v>1989</v>
      </c>
      <c r="D19" s="29" t="s">
        <v>115</v>
      </c>
      <c r="E19" s="23" t="n">
        <v>5</v>
      </c>
      <c r="F19" s="36" t="n">
        <v>81</v>
      </c>
      <c r="G19" s="31" t="s">
        <v>38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s">
        <v>38</v>
      </c>
      <c r="M19" s="46" t="s">
        <v>38</v>
      </c>
      <c r="N19" s="53" t="n">
        <f aca="false">SUM(F19:M19)</f>
        <v>81</v>
      </c>
    </row>
    <row r="20" customFormat="false" ht="13.5" hidden="false" customHeight="false" outlineLevel="0" collapsed="false">
      <c r="A20" s="57" t="n">
        <v>14</v>
      </c>
      <c r="B20" s="79" t="s">
        <v>394</v>
      </c>
      <c r="C20" s="57" t="n">
        <v>1992</v>
      </c>
      <c r="D20" s="59" t="s">
        <v>68</v>
      </c>
      <c r="E20" s="57" t="n">
        <v>5</v>
      </c>
      <c r="F20" s="71" t="s">
        <v>38</v>
      </c>
      <c r="G20" s="61" t="s">
        <v>38</v>
      </c>
      <c r="H20" s="61" t="s">
        <v>38</v>
      </c>
      <c r="I20" s="61" t="n">
        <v>79</v>
      </c>
      <c r="J20" s="61" t="s">
        <v>38</v>
      </c>
      <c r="K20" s="61" t="s">
        <v>38</v>
      </c>
      <c r="L20" s="61" t="s">
        <v>38</v>
      </c>
      <c r="M20" s="63" t="s">
        <v>38</v>
      </c>
      <c r="N20" s="80" t="n">
        <f aca="false">SUM(F20:M20)</f>
        <v>79</v>
      </c>
    </row>
    <row r="21" customFormat="false" ht="12.75" hidden="false" customHeight="false" outlineLevel="0" collapsed="false">
      <c r="F21" s="72"/>
      <c r="G21" s="72"/>
      <c r="H21" s="72"/>
      <c r="I21" s="72"/>
      <c r="J21" s="72"/>
      <c r="K21" s="72"/>
      <c r="L21" s="72"/>
      <c r="M21" s="72"/>
      <c r="N21" s="73"/>
    </row>
    <row r="22" customFormat="false" ht="12.75" hidden="false" customHeight="false" outlineLevel="0" collapsed="false">
      <c r="F22" s="72"/>
      <c r="G22" s="72"/>
      <c r="H22" s="72"/>
      <c r="I22" s="72"/>
      <c r="J22" s="72"/>
      <c r="K22" s="72"/>
      <c r="L22" s="72"/>
      <c r="M22" s="72"/>
      <c r="N22" s="73"/>
    </row>
    <row r="23" customFormat="false" ht="12.75" hidden="false" customHeight="false" outlineLevel="0" collapsed="false">
      <c r="F23" s="72"/>
      <c r="G23" s="72"/>
      <c r="H23" s="72"/>
      <c r="I23" s="72"/>
      <c r="J23" s="72"/>
      <c r="K23" s="72"/>
      <c r="L23" s="72"/>
      <c r="M23" s="72"/>
      <c r="N23" s="73"/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1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E2" s="0"/>
    </row>
    <row r="3" customFormat="false" ht="18" hidden="false" customHeight="false" outlineLevel="0" collapsed="false">
      <c r="A3" s="6" t="s">
        <v>4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3.5" hidden="false" customHeight="false" outlineLevel="0" collapsed="false"/>
    <row r="6" customFormat="false" ht="125.1" hidden="false" customHeight="true" outlineLevel="0" collapsed="false">
      <c r="A6" s="9" t="s">
        <v>24</v>
      </c>
      <c r="B6" s="8" t="s">
        <v>25</v>
      </c>
      <c r="C6" s="9" t="s">
        <v>3</v>
      </c>
      <c r="D6" s="9" t="s">
        <v>26</v>
      </c>
      <c r="E6" s="9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74" t="s">
        <v>35</v>
      </c>
    </row>
    <row r="7" customFormat="false" ht="12.75" hidden="false" customHeight="false" outlineLevel="0" collapsed="false">
      <c r="A7" s="81" t="n">
        <v>1</v>
      </c>
      <c r="B7" s="75" t="s">
        <v>39</v>
      </c>
      <c r="C7" s="17" t="n">
        <v>1966</v>
      </c>
      <c r="D7" s="76" t="s">
        <v>37</v>
      </c>
      <c r="E7" s="17" t="n">
        <v>7</v>
      </c>
      <c r="F7" s="19" t="n">
        <v>100</v>
      </c>
      <c r="G7" s="20" t="n">
        <v>100</v>
      </c>
      <c r="H7" s="20" t="s">
        <v>38</v>
      </c>
      <c r="I7" s="20" t="n">
        <v>95</v>
      </c>
      <c r="J7" s="20" t="n">
        <v>100</v>
      </c>
      <c r="K7" s="20" t="s">
        <v>38</v>
      </c>
      <c r="L7" s="20" t="n">
        <v>100</v>
      </c>
      <c r="M7" s="21" t="s">
        <v>38</v>
      </c>
      <c r="N7" s="78" t="n">
        <f aca="false">SUM(F7:M7)</f>
        <v>495</v>
      </c>
    </row>
    <row r="8" customFormat="false" ht="12.75" hidden="false" customHeight="false" outlineLevel="0" collapsed="false">
      <c r="A8" s="82" t="n">
        <v>2</v>
      </c>
      <c r="B8" s="33" t="s">
        <v>66</v>
      </c>
      <c r="C8" s="23" t="n">
        <v>1964</v>
      </c>
      <c r="D8" s="29" t="s">
        <v>43</v>
      </c>
      <c r="E8" s="23" t="n">
        <v>7</v>
      </c>
      <c r="F8" s="36" t="n">
        <v>85</v>
      </c>
      <c r="G8" s="31" t="n">
        <v>95</v>
      </c>
      <c r="H8" s="31" t="s">
        <v>38</v>
      </c>
      <c r="I8" s="31" t="n">
        <v>85</v>
      </c>
      <c r="J8" s="31" t="s">
        <v>38</v>
      </c>
      <c r="K8" s="31" t="n">
        <v>95</v>
      </c>
      <c r="L8" s="31" t="s">
        <v>38</v>
      </c>
      <c r="M8" s="46" t="n">
        <v>100</v>
      </c>
      <c r="N8" s="53" t="n">
        <f aca="false">SUM(F8:M8)</f>
        <v>460</v>
      </c>
    </row>
    <row r="9" customFormat="false" ht="12.75" hidden="false" customHeight="false" outlineLevel="0" collapsed="false">
      <c r="A9" s="82" t="n">
        <v>3</v>
      </c>
      <c r="B9" s="33" t="s">
        <v>112</v>
      </c>
      <c r="C9" s="23" t="n">
        <v>1963</v>
      </c>
      <c r="D9" s="29" t="s">
        <v>113</v>
      </c>
      <c r="E9" s="23" t="n">
        <v>7</v>
      </c>
      <c r="F9" s="36" t="s">
        <v>38</v>
      </c>
      <c r="G9" s="31" t="s">
        <v>38</v>
      </c>
      <c r="H9" s="31" t="s">
        <v>38</v>
      </c>
      <c r="I9" s="31" t="n">
        <v>69</v>
      </c>
      <c r="J9" s="31" t="n">
        <v>90</v>
      </c>
      <c r="K9" s="31" t="n">
        <v>73</v>
      </c>
      <c r="L9" s="31" t="n">
        <v>79</v>
      </c>
      <c r="M9" s="46" t="n">
        <v>90</v>
      </c>
      <c r="N9" s="53" t="n">
        <f aca="false">SUM(F9:M9)</f>
        <v>401</v>
      </c>
    </row>
    <row r="10" customFormat="false" ht="12.75" hidden="false" customHeight="false" outlineLevel="0" collapsed="false">
      <c r="A10" s="82" t="n">
        <v>4</v>
      </c>
      <c r="B10" s="33" t="s">
        <v>313</v>
      </c>
      <c r="C10" s="23" t="n">
        <v>1964</v>
      </c>
      <c r="D10" s="29" t="s">
        <v>97</v>
      </c>
      <c r="E10" s="23" t="n">
        <v>7</v>
      </c>
      <c r="F10" s="30" t="s">
        <v>38</v>
      </c>
      <c r="G10" s="31" t="n">
        <v>83</v>
      </c>
      <c r="H10" s="32" t="s">
        <v>38</v>
      </c>
      <c r="I10" s="31" t="n">
        <v>63</v>
      </c>
      <c r="J10" s="31" t="n">
        <v>81</v>
      </c>
      <c r="K10" s="31" t="n">
        <v>75</v>
      </c>
      <c r="L10" s="31" t="s">
        <v>38</v>
      </c>
      <c r="M10" s="46" t="n">
        <v>83</v>
      </c>
      <c r="N10" s="53" t="n">
        <f aca="false">SUM(F10:M10)</f>
        <v>385</v>
      </c>
    </row>
    <row r="11" customFormat="false" ht="12.75" hidden="false" customHeight="false" outlineLevel="0" collapsed="false">
      <c r="A11" s="82" t="n">
        <v>5</v>
      </c>
      <c r="B11" s="33" t="s">
        <v>96</v>
      </c>
      <c r="C11" s="23" t="n">
        <v>1965</v>
      </c>
      <c r="D11" s="29" t="s">
        <v>97</v>
      </c>
      <c r="E11" s="23" t="n">
        <v>7</v>
      </c>
      <c r="F11" s="30" t="s">
        <v>38</v>
      </c>
      <c r="G11" s="31" t="s">
        <v>38</v>
      </c>
      <c r="H11" s="32" t="s">
        <v>38</v>
      </c>
      <c r="I11" s="31" t="s">
        <v>38</v>
      </c>
      <c r="J11" s="31" t="s">
        <v>38</v>
      </c>
      <c r="K11" s="31" t="n">
        <v>90</v>
      </c>
      <c r="L11" s="31" t="n">
        <v>83</v>
      </c>
      <c r="M11" s="46" t="n">
        <v>95</v>
      </c>
      <c r="N11" s="53" t="n">
        <f aca="false">SUM(F11:M11)</f>
        <v>268</v>
      </c>
    </row>
    <row r="12" customFormat="false" ht="12.75" hidden="false" customHeight="false" outlineLevel="0" collapsed="false">
      <c r="A12" s="82" t="n">
        <v>6</v>
      </c>
      <c r="B12" s="33" t="s">
        <v>100</v>
      </c>
      <c r="C12" s="23" t="n">
        <v>1966</v>
      </c>
      <c r="D12" s="29" t="s">
        <v>68</v>
      </c>
      <c r="E12" s="23" t="n">
        <v>7</v>
      </c>
      <c r="F12" s="30" t="s">
        <v>38</v>
      </c>
      <c r="G12" s="31" t="s">
        <v>38</v>
      </c>
      <c r="H12" s="32" t="n">
        <v>85</v>
      </c>
      <c r="I12" s="31" t="n">
        <v>81</v>
      </c>
      <c r="J12" s="31" t="s">
        <v>38</v>
      </c>
      <c r="K12" s="31" t="s">
        <v>38</v>
      </c>
      <c r="L12" s="31" t="n">
        <v>95</v>
      </c>
      <c r="M12" s="46" t="s">
        <v>38</v>
      </c>
      <c r="N12" s="53" t="n">
        <f aca="false">SUM(F12:M12)</f>
        <v>261</v>
      </c>
    </row>
    <row r="13" customFormat="false" ht="12.75" hidden="false" customHeight="false" outlineLevel="0" collapsed="false">
      <c r="A13" s="82" t="n">
        <v>7</v>
      </c>
      <c r="B13" s="33" t="s">
        <v>118</v>
      </c>
      <c r="C13" s="23" t="n">
        <v>1963</v>
      </c>
      <c r="D13" s="29" t="s">
        <v>119</v>
      </c>
      <c r="E13" s="23" t="n">
        <v>7</v>
      </c>
      <c r="F13" s="36" t="s">
        <v>38</v>
      </c>
      <c r="G13" s="31" t="s">
        <v>38</v>
      </c>
      <c r="H13" s="31" t="s">
        <v>38</v>
      </c>
      <c r="I13" s="31" t="n">
        <v>90</v>
      </c>
      <c r="J13" s="31" t="s">
        <v>38</v>
      </c>
      <c r="K13" s="31" t="n">
        <v>100</v>
      </c>
      <c r="L13" s="31" t="s">
        <v>38</v>
      </c>
      <c r="M13" s="46" t="s">
        <v>38</v>
      </c>
      <c r="N13" s="53" t="n">
        <f aca="false">SUM(F13:M13)</f>
        <v>190</v>
      </c>
    </row>
    <row r="14" customFormat="false" ht="12.75" hidden="false" customHeight="false" outlineLevel="0" collapsed="false">
      <c r="A14" s="82" t="n">
        <v>8</v>
      </c>
      <c r="B14" s="33" t="s">
        <v>307</v>
      </c>
      <c r="C14" s="23" t="n">
        <v>1966</v>
      </c>
      <c r="D14" s="29" t="s">
        <v>308</v>
      </c>
      <c r="E14" s="23" t="n">
        <v>7</v>
      </c>
      <c r="F14" s="36" t="s">
        <v>38</v>
      </c>
      <c r="G14" s="31" t="s">
        <v>38</v>
      </c>
      <c r="H14" s="31" t="s">
        <v>38</v>
      </c>
      <c r="I14" s="31" t="s">
        <v>38</v>
      </c>
      <c r="J14" s="31" t="s">
        <v>38</v>
      </c>
      <c r="K14" s="31" t="n">
        <v>81</v>
      </c>
      <c r="L14" s="31" t="s">
        <v>38</v>
      </c>
      <c r="M14" s="46" t="n">
        <v>85</v>
      </c>
      <c r="N14" s="53" t="n">
        <f aca="false">SUM(F14:M14)</f>
        <v>166</v>
      </c>
    </row>
    <row r="15" customFormat="false" ht="12.75" hidden="false" customHeight="false" outlineLevel="0" collapsed="false">
      <c r="A15" s="82" t="n">
        <v>9</v>
      </c>
      <c r="B15" s="33" t="s">
        <v>224</v>
      </c>
      <c r="C15" s="23" t="n">
        <v>1958</v>
      </c>
      <c r="D15" s="29" t="s">
        <v>150</v>
      </c>
      <c r="E15" s="23" t="n">
        <v>7</v>
      </c>
      <c r="F15" s="36" t="s">
        <v>38</v>
      </c>
      <c r="G15" s="31" t="s">
        <v>38</v>
      </c>
      <c r="H15" s="31" t="s">
        <v>38</v>
      </c>
      <c r="I15" s="31" t="n">
        <v>67</v>
      </c>
      <c r="J15" s="31" t="n">
        <v>95</v>
      </c>
      <c r="K15" s="31" t="s">
        <v>38</v>
      </c>
      <c r="L15" s="31" t="s">
        <v>38</v>
      </c>
      <c r="M15" s="46" t="s">
        <v>38</v>
      </c>
      <c r="N15" s="53" t="n">
        <f aca="false">SUM(F15:M15)</f>
        <v>162</v>
      </c>
    </row>
    <row r="16" customFormat="false" ht="12.75" hidden="false" customHeight="false" outlineLevel="0" collapsed="false">
      <c r="A16" s="82" t="n">
        <v>10</v>
      </c>
      <c r="B16" s="33" t="s">
        <v>180</v>
      </c>
      <c r="C16" s="23" t="n">
        <v>1960</v>
      </c>
      <c r="D16" s="29" t="s">
        <v>181</v>
      </c>
      <c r="E16" s="23" t="n">
        <v>7</v>
      </c>
      <c r="F16" s="30" t="s">
        <v>38</v>
      </c>
      <c r="G16" s="31" t="s">
        <v>38</v>
      </c>
      <c r="H16" s="32" t="s">
        <v>38</v>
      </c>
      <c r="I16" s="31" t="n">
        <v>71</v>
      </c>
      <c r="J16" s="31" t="s">
        <v>38</v>
      </c>
      <c r="K16" s="31" t="s">
        <v>38</v>
      </c>
      <c r="L16" s="31" t="n">
        <v>90</v>
      </c>
      <c r="M16" s="46" t="s">
        <v>38</v>
      </c>
      <c r="N16" s="53" t="n">
        <f aca="false">SUM(F16:M16)</f>
        <v>161</v>
      </c>
    </row>
    <row r="17" customFormat="false" ht="12.75" hidden="false" customHeight="false" outlineLevel="0" collapsed="false">
      <c r="A17" s="82" t="n">
        <v>11</v>
      </c>
      <c r="B17" s="33" t="s">
        <v>352</v>
      </c>
      <c r="C17" s="23" t="n">
        <v>1966</v>
      </c>
      <c r="D17" s="29" t="s">
        <v>353</v>
      </c>
      <c r="E17" s="23" t="n">
        <v>7</v>
      </c>
      <c r="F17" s="30" t="s">
        <v>38</v>
      </c>
      <c r="G17" s="31" t="s">
        <v>38</v>
      </c>
      <c r="H17" s="32" t="s">
        <v>38</v>
      </c>
      <c r="I17" s="31" t="s">
        <v>38</v>
      </c>
      <c r="J17" s="31" t="n">
        <v>79</v>
      </c>
      <c r="K17" s="31" t="s">
        <v>38</v>
      </c>
      <c r="L17" s="31" t="s">
        <v>38</v>
      </c>
      <c r="M17" s="46" t="n">
        <v>81</v>
      </c>
      <c r="N17" s="53" t="n">
        <f aca="false">SUM(F17:M17)</f>
        <v>160</v>
      </c>
    </row>
    <row r="18" customFormat="false" ht="12.75" hidden="false" customHeight="false" outlineLevel="0" collapsed="false">
      <c r="A18" s="82" t="n">
        <v>12</v>
      </c>
      <c r="B18" s="33" t="s">
        <v>378</v>
      </c>
      <c r="C18" s="23" t="n">
        <v>1959</v>
      </c>
      <c r="D18" s="29" t="s">
        <v>133</v>
      </c>
      <c r="E18" s="23" t="n">
        <v>7</v>
      </c>
      <c r="F18" s="30" t="n">
        <v>79</v>
      </c>
      <c r="G18" s="31" t="s">
        <v>38</v>
      </c>
      <c r="H18" s="32" t="s">
        <v>38</v>
      </c>
      <c r="I18" s="31" t="n">
        <v>73</v>
      </c>
      <c r="J18" s="31" t="s">
        <v>38</v>
      </c>
      <c r="K18" s="31" t="s">
        <v>38</v>
      </c>
      <c r="L18" s="31" t="s">
        <v>38</v>
      </c>
      <c r="M18" s="46" t="s">
        <v>38</v>
      </c>
      <c r="N18" s="53" t="n">
        <f aca="false">SUM(F18:M18)</f>
        <v>152</v>
      </c>
    </row>
    <row r="19" customFormat="false" ht="12.75" hidden="false" customHeight="false" outlineLevel="0" collapsed="false">
      <c r="A19" s="82" t="n">
        <v>13</v>
      </c>
      <c r="B19" s="33" t="s">
        <v>331</v>
      </c>
      <c r="C19" s="23" t="n">
        <v>1965</v>
      </c>
      <c r="D19" s="29" t="s">
        <v>60</v>
      </c>
      <c r="E19" s="23" t="n">
        <v>7</v>
      </c>
      <c r="F19" s="36" t="s">
        <v>38</v>
      </c>
      <c r="G19" s="31" t="s">
        <v>38</v>
      </c>
      <c r="H19" s="31" t="s">
        <v>38</v>
      </c>
      <c r="I19" s="31" t="n">
        <v>61</v>
      </c>
      <c r="J19" s="31" t="n">
        <v>83</v>
      </c>
      <c r="K19" s="31" t="s">
        <v>38</v>
      </c>
      <c r="L19" s="31" t="s">
        <v>38</v>
      </c>
      <c r="M19" s="46" t="s">
        <v>38</v>
      </c>
      <c r="N19" s="53" t="n">
        <f aca="false">SUM(F19:M19)</f>
        <v>144</v>
      </c>
    </row>
    <row r="20" customFormat="false" ht="12.75" hidden="false" customHeight="false" outlineLevel="0" collapsed="false">
      <c r="A20" s="82" t="n">
        <v>14</v>
      </c>
      <c r="B20" s="33" t="s">
        <v>300</v>
      </c>
      <c r="C20" s="23" t="n">
        <v>1958</v>
      </c>
      <c r="D20" s="29" t="s">
        <v>301</v>
      </c>
      <c r="E20" s="23" t="n">
        <v>7</v>
      </c>
      <c r="F20" s="36" t="s">
        <v>38</v>
      </c>
      <c r="G20" s="31" t="s">
        <v>38</v>
      </c>
      <c r="H20" s="31" t="n">
        <v>79</v>
      </c>
      <c r="I20" s="31" t="n">
        <v>65</v>
      </c>
      <c r="J20" s="31" t="s">
        <v>38</v>
      </c>
      <c r="K20" s="31" t="s">
        <v>38</v>
      </c>
      <c r="L20" s="31" t="s">
        <v>38</v>
      </c>
      <c r="M20" s="46" t="s">
        <v>38</v>
      </c>
      <c r="N20" s="53" t="n">
        <f aca="false">SUM(F20:M20)</f>
        <v>144</v>
      </c>
    </row>
    <row r="21" customFormat="false" ht="12.75" hidden="false" customHeight="false" outlineLevel="0" collapsed="false">
      <c r="A21" s="82" t="n">
        <v>15</v>
      </c>
      <c r="B21" s="33" t="s">
        <v>151</v>
      </c>
      <c r="C21" s="23" t="n">
        <v>1961</v>
      </c>
      <c r="D21" s="29" t="s">
        <v>138</v>
      </c>
      <c r="E21" s="23" t="n">
        <v>7</v>
      </c>
      <c r="F21" s="36" t="s">
        <v>38</v>
      </c>
      <c r="G21" s="31" t="s">
        <v>38</v>
      </c>
      <c r="H21" s="31" t="s">
        <v>38</v>
      </c>
      <c r="I21" s="31" t="n">
        <v>100</v>
      </c>
      <c r="J21" s="31" t="s">
        <v>38</v>
      </c>
      <c r="K21" s="31" t="s">
        <v>38</v>
      </c>
      <c r="L21" s="31" t="s">
        <v>38</v>
      </c>
      <c r="M21" s="46" t="s">
        <v>38</v>
      </c>
      <c r="N21" s="53" t="n">
        <f aca="false">SUM(F21:M21)</f>
        <v>100</v>
      </c>
    </row>
    <row r="22" customFormat="false" ht="12.75" hidden="false" customHeight="false" outlineLevel="0" collapsed="false">
      <c r="A22" s="82" t="n">
        <v>15</v>
      </c>
      <c r="B22" s="33" t="s">
        <v>146</v>
      </c>
      <c r="C22" s="23" t="n">
        <v>1962</v>
      </c>
      <c r="D22" s="29" t="s">
        <v>147</v>
      </c>
      <c r="E22" s="23" t="n">
        <v>7</v>
      </c>
      <c r="F22" s="36" t="s">
        <v>38</v>
      </c>
      <c r="G22" s="31" t="s">
        <v>38</v>
      </c>
      <c r="H22" s="31" t="n">
        <v>100</v>
      </c>
      <c r="I22" s="31" t="s">
        <v>38</v>
      </c>
      <c r="J22" s="31" t="s">
        <v>38</v>
      </c>
      <c r="K22" s="31" t="s">
        <v>38</v>
      </c>
      <c r="L22" s="31" t="s">
        <v>38</v>
      </c>
      <c r="M22" s="46" t="s">
        <v>38</v>
      </c>
      <c r="N22" s="53" t="n">
        <f aca="false">SUM(F22:M22)</f>
        <v>100</v>
      </c>
    </row>
    <row r="23" customFormat="false" ht="12.75" hidden="false" customHeight="false" outlineLevel="0" collapsed="false">
      <c r="A23" s="82" t="n">
        <v>17</v>
      </c>
      <c r="B23" s="33" t="s">
        <v>208</v>
      </c>
      <c r="C23" s="23" t="n">
        <v>1966</v>
      </c>
      <c r="D23" s="29" t="s">
        <v>144</v>
      </c>
      <c r="E23" s="23" t="n">
        <v>7</v>
      </c>
      <c r="F23" s="36" t="n">
        <v>95</v>
      </c>
      <c r="G23" s="31" t="s">
        <v>38</v>
      </c>
      <c r="H23" s="31" t="s">
        <v>38</v>
      </c>
      <c r="I23" s="31" t="s">
        <v>38</v>
      </c>
      <c r="J23" s="31" t="s">
        <v>38</v>
      </c>
      <c r="K23" s="31" t="s">
        <v>38</v>
      </c>
      <c r="L23" s="31" t="s">
        <v>38</v>
      </c>
      <c r="M23" s="46" t="s">
        <v>38</v>
      </c>
      <c r="N23" s="53" t="n">
        <f aca="false">SUM(F23:M23)</f>
        <v>95</v>
      </c>
    </row>
    <row r="24" customFormat="false" ht="12.75" hidden="false" customHeight="false" outlineLevel="0" collapsed="false">
      <c r="A24" s="82" t="n">
        <v>17</v>
      </c>
      <c r="B24" s="33" t="s">
        <v>158</v>
      </c>
      <c r="C24" s="23" t="n">
        <v>1959</v>
      </c>
      <c r="D24" s="29" t="s">
        <v>125</v>
      </c>
      <c r="E24" s="23" t="n">
        <v>7</v>
      </c>
      <c r="F24" s="30" t="s">
        <v>38</v>
      </c>
      <c r="G24" s="31" t="s">
        <v>38</v>
      </c>
      <c r="H24" s="32" t="n">
        <v>95</v>
      </c>
      <c r="I24" s="31" t="s">
        <v>38</v>
      </c>
      <c r="J24" s="31" t="s">
        <v>38</v>
      </c>
      <c r="K24" s="31" t="s">
        <v>38</v>
      </c>
      <c r="L24" s="31" t="s">
        <v>38</v>
      </c>
      <c r="M24" s="46" t="s">
        <v>38</v>
      </c>
      <c r="N24" s="53" t="n">
        <f aca="false">SUM(F24:M24)</f>
        <v>95</v>
      </c>
    </row>
    <row r="25" customFormat="false" ht="12.75" hidden="false" customHeight="false" outlineLevel="0" collapsed="false">
      <c r="A25" s="82" t="n">
        <v>19</v>
      </c>
      <c r="B25" s="33" t="s">
        <v>209</v>
      </c>
      <c r="C25" s="23" t="n">
        <v>1958</v>
      </c>
      <c r="D25" s="29" t="s">
        <v>210</v>
      </c>
      <c r="E25" s="23" t="n">
        <v>7</v>
      </c>
      <c r="F25" s="30" t="s">
        <v>38</v>
      </c>
      <c r="G25" s="31" t="n">
        <v>90</v>
      </c>
      <c r="H25" s="32" t="s">
        <v>38</v>
      </c>
      <c r="I25" s="31" t="s">
        <v>38</v>
      </c>
      <c r="J25" s="31" t="s">
        <v>38</v>
      </c>
      <c r="K25" s="31" t="s">
        <v>38</v>
      </c>
      <c r="L25" s="31" t="s">
        <v>38</v>
      </c>
      <c r="M25" s="46" t="s">
        <v>38</v>
      </c>
      <c r="N25" s="53" t="n">
        <f aca="false">SUM(F25:M25)</f>
        <v>90</v>
      </c>
    </row>
    <row r="26" customFormat="false" ht="12.75" hidden="false" customHeight="false" outlineLevel="0" collapsed="false">
      <c r="A26" s="82" t="n">
        <v>19</v>
      </c>
      <c r="B26" s="33" t="s">
        <v>294</v>
      </c>
      <c r="C26" s="23" t="n">
        <v>1963</v>
      </c>
      <c r="D26" s="29" t="s">
        <v>144</v>
      </c>
      <c r="E26" s="23" t="n">
        <v>7</v>
      </c>
      <c r="F26" s="30" t="n">
        <v>90</v>
      </c>
      <c r="G26" s="31" t="s">
        <v>38</v>
      </c>
      <c r="H26" s="32" t="s">
        <v>38</v>
      </c>
      <c r="I26" s="31" t="s">
        <v>38</v>
      </c>
      <c r="J26" s="31" t="s">
        <v>38</v>
      </c>
      <c r="K26" s="31" t="s">
        <v>38</v>
      </c>
      <c r="L26" s="31" t="s">
        <v>38</v>
      </c>
      <c r="M26" s="46" t="s">
        <v>38</v>
      </c>
      <c r="N26" s="53" t="n">
        <f aca="false">SUM(F26:M26)</f>
        <v>90</v>
      </c>
    </row>
    <row r="27" customFormat="false" ht="12.75" hidden="false" customHeight="false" outlineLevel="0" collapsed="false">
      <c r="A27" s="82" t="n">
        <v>19</v>
      </c>
      <c r="B27" s="33" t="s">
        <v>175</v>
      </c>
      <c r="C27" s="23" t="n">
        <v>1957</v>
      </c>
      <c r="D27" s="29" t="s">
        <v>54</v>
      </c>
      <c r="E27" s="23" t="n">
        <v>7</v>
      </c>
      <c r="F27" s="30" t="s">
        <v>38</v>
      </c>
      <c r="G27" s="31" t="s">
        <v>38</v>
      </c>
      <c r="H27" s="32" t="n">
        <v>90</v>
      </c>
      <c r="I27" s="31" t="s">
        <v>38</v>
      </c>
      <c r="J27" s="31" t="s">
        <v>38</v>
      </c>
      <c r="K27" s="31" t="s">
        <v>38</v>
      </c>
      <c r="L27" s="31" t="s">
        <v>38</v>
      </c>
      <c r="M27" s="46" t="s">
        <v>38</v>
      </c>
      <c r="N27" s="53" t="n">
        <f aca="false">SUM(F27:M27)</f>
        <v>90</v>
      </c>
    </row>
    <row r="28" customFormat="false" ht="12.75" hidden="false" customHeight="false" outlineLevel="0" collapsed="false">
      <c r="A28" s="82" t="n">
        <v>22</v>
      </c>
      <c r="B28" s="33" t="s">
        <v>268</v>
      </c>
      <c r="C28" s="23" t="n">
        <v>1958</v>
      </c>
      <c r="D28" s="29" t="s">
        <v>269</v>
      </c>
      <c r="E28" s="23" t="n">
        <v>7</v>
      </c>
      <c r="F28" s="30" t="s">
        <v>38</v>
      </c>
      <c r="G28" s="31" t="s">
        <v>38</v>
      </c>
      <c r="H28" s="32" t="s">
        <v>38</v>
      </c>
      <c r="I28" s="31" t="s">
        <v>38</v>
      </c>
      <c r="J28" s="31" t="n">
        <v>85</v>
      </c>
      <c r="K28" s="31" t="s">
        <v>38</v>
      </c>
      <c r="L28" s="31" t="s">
        <v>38</v>
      </c>
      <c r="M28" s="46" t="s">
        <v>38</v>
      </c>
      <c r="N28" s="53" t="n">
        <f aca="false">SUM(F28:M28)</f>
        <v>85</v>
      </c>
    </row>
    <row r="29" customFormat="false" ht="12.75" hidden="false" customHeight="false" outlineLevel="0" collapsed="false">
      <c r="A29" s="82" t="n">
        <v>22</v>
      </c>
      <c r="B29" s="33" t="s">
        <v>183</v>
      </c>
      <c r="C29" s="23" t="n">
        <v>1965</v>
      </c>
      <c r="D29" s="29" t="s">
        <v>174</v>
      </c>
      <c r="E29" s="23" t="n">
        <v>7</v>
      </c>
      <c r="F29" s="30" t="s">
        <v>38</v>
      </c>
      <c r="G29" s="31" t="s">
        <v>38</v>
      </c>
      <c r="H29" s="32" t="s">
        <v>38</v>
      </c>
      <c r="I29" s="31" t="s">
        <v>38</v>
      </c>
      <c r="J29" s="31" t="s">
        <v>38</v>
      </c>
      <c r="K29" s="31" t="s">
        <v>38</v>
      </c>
      <c r="L29" s="31" t="n">
        <v>85</v>
      </c>
      <c r="M29" s="46" t="s">
        <v>38</v>
      </c>
      <c r="N29" s="53" t="n">
        <f aca="false">SUM(F29:M29)</f>
        <v>85</v>
      </c>
    </row>
    <row r="30" customFormat="false" ht="12.75" hidden="false" customHeight="false" outlineLevel="0" collapsed="false">
      <c r="A30" s="82" t="n">
        <v>22</v>
      </c>
      <c r="B30" s="33" t="s">
        <v>304</v>
      </c>
      <c r="C30" s="23" t="n">
        <v>1961</v>
      </c>
      <c r="D30" s="29" t="s">
        <v>281</v>
      </c>
      <c r="E30" s="23" t="n">
        <v>7</v>
      </c>
      <c r="F30" s="30" t="s">
        <v>38</v>
      </c>
      <c r="G30" s="31" t="s">
        <v>38</v>
      </c>
      <c r="H30" s="32" t="s">
        <v>38</v>
      </c>
      <c r="I30" s="31" t="s">
        <v>38</v>
      </c>
      <c r="J30" s="31" t="s">
        <v>38</v>
      </c>
      <c r="K30" s="31" t="n">
        <v>85</v>
      </c>
      <c r="L30" s="31" t="s">
        <v>38</v>
      </c>
      <c r="M30" s="46" t="s">
        <v>38</v>
      </c>
      <c r="N30" s="53" t="n">
        <f aca="false">SUM(F30:M30)</f>
        <v>85</v>
      </c>
    </row>
    <row r="31" customFormat="false" ht="12.75" hidden="false" customHeight="false" outlineLevel="0" collapsed="false">
      <c r="A31" s="82" t="n">
        <v>22</v>
      </c>
      <c r="B31" s="33" t="s">
        <v>272</v>
      </c>
      <c r="C31" s="23" t="n">
        <v>1966</v>
      </c>
      <c r="D31" s="29" t="s">
        <v>253</v>
      </c>
      <c r="E31" s="23" t="n">
        <v>7</v>
      </c>
      <c r="F31" s="30" t="s">
        <v>38</v>
      </c>
      <c r="G31" s="31" t="n">
        <v>85</v>
      </c>
      <c r="H31" s="32" t="s">
        <v>38</v>
      </c>
      <c r="I31" s="31" t="s">
        <v>38</v>
      </c>
      <c r="J31" s="31" t="s">
        <v>38</v>
      </c>
      <c r="K31" s="31" t="s">
        <v>38</v>
      </c>
      <c r="L31" s="31" t="s">
        <v>38</v>
      </c>
      <c r="M31" s="46" t="s">
        <v>38</v>
      </c>
      <c r="N31" s="53" t="n">
        <f aca="false">SUM(F31:M31)</f>
        <v>85</v>
      </c>
    </row>
    <row r="32" customFormat="false" ht="12.75" hidden="false" customHeight="false" outlineLevel="0" collapsed="false">
      <c r="A32" s="82" t="n">
        <v>26</v>
      </c>
      <c r="B32" s="33" t="s">
        <v>225</v>
      </c>
      <c r="C32" s="23" t="n">
        <v>1961</v>
      </c>
      <c r="D32" s="29" t="s">
        <v>226</v>
      </c>
      <c r="E32" s="23" t="n">
        <v>7</v>
      </c>
      <c r="F32" s="30" t="s">
        <v>38</v>
      </c>
      <c r="G32" s="31" t="s">
        <v>38</v>
      </c>
      <c r="H32" s="32" t="n">
        <v>83</v>
      </c>
      <c r="I32" s="31" t="s">
        <v>38</v>
      </c>
      <c r="J32" s="31" t="s">
        <v>38</v>
      </c>
      <c r="K32" s="31" t="s">
        <v>38</v>
      </c>
      <c r="L32" s="31" t="s">
        <v>38</v>
      </c>
      <c r="M32" s="46" t="s">
        <v>38</v>
      </c>
      <c r="N32" s="53" t="n">
        <f aca="false">SUM(F32:M32)</f>
        <v>83</v>
      </c>
    </row>
    <row r="33" customFormat="false" ht="12.75" hidden="false" customHeight="false" outlineLevel="0" collapsed="false">
      <c r="A33" s="82" t="n">
        <v>26</v>
      </c>
      <c r="B33" s="33" t="s">
        <v>337</v>
      </c>
      <c r="C33" s="23" t="n">
        <v>1960</v>
      </c>
      <c r="D33" s="29" t="s">
        <v>338</v>
      </c>
      <c r="E33" s="23" t="n">
        <v>7</v>
      </c>
      <c r="F33" s="30" t="n">
        <v>83</v>
      </c>
      <c r="G33" s="31" t="s">
        <v>38</v>
      </c>
      <c r="H33" s="32" t="s">
        <v>38</v>
      </c>
      <c r="I33" s="31" t="s">
        <v>38</v>
      </c>
      <c r="J33" s="31" t="s">
        <v>38</v>
      </c>
      <c r="K33" s="31" t="s">
        <v>38</v>
      </c>
      <c r="L33" s="31" t="s">
        <v>38</v>
      </c>
      <c r="M33" s="46" t="s">
        <v>38</v>
      </c>
      <c r="N33" s="53" t="n">
        <f aca="false">SUM(F33:M33)</f>
        <v>83</v>
      </c>
    </row>
    <row r="34" customFormat="false" ht="12.75" hidden="false" customHeight="false" outlineLevel="0" collapsed="false">
      <c r="A34" s="82" t="n">
        <v>26</v>
      </c>
      <c r="B34" s="33" t="s">
        <v>329</v>
      </c>
      <c r="C34" s="23" t="n">
        <v>1964</v>
      </c>
      <c r="D34" s="29" t="s">
        <v>330</v>
      </c>
      <c r="E34" s="23" t="n">
        <v>7</v>
      </c>
      <c r="F34" s="36" t="s">
        <v>38</v>
      </c>
      <c r="G34" s="31" t="s">
        <v>38</v>
      </c>
      <c r="H34" s="31" t="s">
        <v>38</v>
      </c>
      <c r="I34" s="31" t="s">
        <v>38</v>
      </c>
      <c r="J34" s="31" t="s">
        <v>38</v>
      </c>
      <c r="K34" s="31" t="n">
        <v>83</v>
      </c>
      <c r="L34" s="31" t="s">
        <v>38</v>
      </c>
      <c r="M34" s="46" t="s">
        <v>38</v>
      </c>
      <c r="N34" s="53" t="n">
        <f aca="false">SUM(F34:M34)</f>
        <v>83</v>
      </c>
    </row>
    <row r="35" customFormat="false" ht="12.75" hidden="false" customHeight="false" outlineLevel="0" collapsed="false">
      <c r="A35" s="82" t="n">
        <v>26</v>
      </c>
      <c r="B35" s="33" t="s">
        <v>278</v>
      </c>
      <c r="C35" s="23" t="n">
        <v>1963</v>
      </c>
      <c r="D35" s="29" t="s">
        <v>125</v>
      </c>
      <c r="E35" s="23" t="n">
        <v>7</v>
      </c>
      <c r="F35" s="36" t="s">
        <v>38</v>
      </c>
      <c r="G35" s="31" t="s">
        <v>38</v>
      </c>
      <c r="H35" s="31" t="s">
        <v>38</v>
      </c>
      <c r="I35" s="31" t="n">
        <v>83</v>
      </c>
      <c r="J35" s="31" t="s">
        <v>38</v>
      </c>
      <c r="K35" s="31" t="s">
        <v>38</v>
      </c>
      <c r="L35" s="31" t="s">
        <v>38</v>
      </c>
      <c r="M35" s="46" t="s">
        <v>38</v>
      </c>
      <c r="N35" s="53" t="n">
        <f aca="false">SUM(F35:M35)</f>
        <v>83</v>
      </c>
    </row>
    <row r="36" customFormat="false" ht="12.75" hidden="false" customHeight="false" outlineLevel="0" collapsed="false">
      <c r="A36" s="82" t="n">
        <v>30</v>
      </c>
      <c r="B36" s="33" t="s">
        <v>204</v>
      </c>
      <c r="C36" s="23" t="n">
        <v>1962</v>
      </c>
      <c r="D36" s="29" t="s">
        <v>205</v>
      </c>
      <c r="E36" s="23" t="n">
        <v>7</v>
      </c>
      <c r="F36" s="36" t="s">
        <v>38</v>
      </c>
      <c r="G36" s="31" t="s">
        <v>38</v>
      </c>
      <c r="H36" s="31" t="s">
        <v>38</v>
      </c>
      <c r="I36" s="31" t="s">
        <v>38</v>
      </c>
      <c r="J36" s="31" t="s">
        <v>38</v>
      </c>
      <c r="K36" s="31" t="s">
        <v>38</v>
      </c>
      <c r="L36" s="31" t="n">
        <v>81</v>
      </c>
      <c r="M36" s="46" t="s">
        <v>38</v>
      </c>
      <c r="N36" s="53" t="n">
        <f aca="false">SUM(F36:M36)</f>
        <v>81</v>
      </c>
    </row>
    <row r="37" customFormat="false" ht="12.75" hidden="false" customHeight="false" outlineLevel="0" collapsed="false">
      <c r="A37" s="82" t="n">
        <v>30</v>
      </c>
      <c r="B37" s="33" t="s">
        <v>369</v>
      </c>
      <c r="C37" s="23" t="n">
        <v>1961</v>
      </c>
      <c r="D37" s="29" t="s">
        <v>370</v>
      </c>
      <c r="E37" s="23" t="n">
        <v>7</v>
      </c>
      <c r="F37" s="36" t="n">
        <v>81</v>
      </c>
      <c r="G37" s="31" t="s">
        <v>38</v>
      </c>
      <c r="H37" s="31" t="s">
        <v>38</v>
      </c>
      <c r="I37" s="31" t="s">
        <v>38</v>
      </c>
      <c r="J37" s="31" t="s">
        <v>38</v>
      </c>
      <c r="K37" s="31" t="s">
        <v>38</v>
      </c>
      <c r="L37" s="31" t="s">
        <v>38</v>
      </c>
      <c r="M37" s="46" t="s">
        <v>38</v>
      </c>
      <c r="N37" s="53" t="n">
        <f aca="false">SUM(F37:M37)</f>
        <v>81</v>
      </c>
    </row>
    <row r="38" customFormat="false" ht="12.75" hidden="false" customHeight="false" outlineLevel="0" collapsed="false">
      <c r="A38" s="82" t="n">
        <v>30</v>
      </c>
      <c r="B38" s="33" t="s">
        <v>286</v>
      </c>
      <c r="C38" s="23" t="n">
        <v>1957</v>
      </c>
      <c r="D38" s="29" t="s">
        <v>222</v>
      </c>
      <c r="E38" s="23" t="n">
        <v>7</v>
      </c>
      <c r="F38" s="36" t="s">
        <v>38</v>
      </c>
      <c r="G38" s="31" t="s">
        <v>38</v>
      </c>
      <c r="H38" s="31" t="n">
        <v>81</v>
      </c>
      <c r="I38" s="31" t="s">
        <v>38</v>
      </c>
      <c r="J38" s="31" t="s">
        <v>38</v>
      </c>
      <c r="K38" s="31" t="s">
        <v>38</v>
      </c>
      <c r="L38" s="31" t="s">
        <v>38</v>
      </c>
      <c r="M38" s="46" t="s">
        <v>38</v>
      </c>
      <c r="N38" s="53" t="n">
        <f aca="false">SUM(F38:M38)</f>
        <v>81</v>
      </c>
    </row>
    <row r="39" customFormat="false" ht="12.75" hidden="false" customHeight="false" outlineLevel="0" collapsed="false">
      <c r="A39" s="82" t="n">
        <v>33</v>
      </c>
      <c r="B39" s="33" t="s">
        <v>362</v>
      </c>
      <c r="C39" s="23" t="n">
        <v>1962</v>
      </c>
      <c r="D39" s="29" t="s">
        <v>281</v>
      </c>
      <c r="E39" s="23" t="n">
        <v>7</v>
      </c>
      <c r="F39" s="36" t="s">
        <v>38</v>
      </c>
      <c r="G39" s="31" t="s">
        <v>38</v>
      </c>
      <c r="H39" s="31" t="s">
        <v>38</v>
      </c>
      <c r="I39" s="31" t="s">
        <v>38</v>
      </c>
      <c r="J39" s="31" t="s">
        <v>38</v>
      </c>
      <c r="K39" s="31" t="n">
        <v>79</v>
      </c>
      <c r="L39" s="31" t="s">
        <v>38</v>
      </c>
      <c r="M39" s="46" t="s">
        <v>38</v>
      </c>
      <c r="N39" s="53" t="n">
        <f aca="false">SUM(F39:M39)</f>
        <v>79</v>
      </c>
    </row>
    <row r="40" customFormat="false" ht="12.75" hidden="false" customHeight="false" outlineLevel="0" collapsed="false">
      <c r="A40" s="82" t="n">
        <v>33</v>
      </c>
      <c r="B40" s="33" t="s">
        <v>347</v>
      </c>
      <c r="C40" s="23" t="n">
        <v>1966</v>
      </c>
      <c r="D40" s="29" t="s">
        <v>348</v>
      </c>
      <c r="E40" s="23" t="n">
        <v>7</v>
      </c>
      <c r="F40" s="36" t="s">
        <v>38</v>
      </c>
      <c r="G40" s="31" t="s">
        <v>38</v>
      </c>
      <c r="H40" s="31" t="s">
        <v>38</v>
      </c>
      <c r="I40" s="31" t="n">
        <v>79</v>
      </c>
      <c r="J40" s="31" t="s">
        <v>38</v>
      </c>
      <c r="K40" s="31" t="s">
        <v>38</v>
      </c>
      <c r="L40" s="31" t="s">
        <v>38</v>
      </c>
      <c r="M40" s="46" t="s">
        <v>38</v>
      </c>
      <c r="N40" s="53" t="n">
        <f aca="false">SUM(F40:M40)</f>
        <v>79</v>
      </c>
    </row>
    <row r="41" customFormat="false" ht="12.75" hidden="false" customHeight="false" outlineLevel="0" collapsed="false">
      <c r="A41" s="82" t="n">
        <v>35</v>
      </c>
      <c r="B41" s="33" t="s">
        <v>252</v>
      </c>
      <c r="C41" s="23" t="n">
        <v>1966</v>
      </c>
      <c r="D41" s="29" t="s">
        <v>253</v>
      </c>
      <c r="E41" s="23" t="n">
        <v>7</v>
      </c>
      <c r="F41" s="36" t="s">
        <v>38</v>
      </c>
      <c r="G41" s="31" t="s">
        <v>38</v>
      </c>
      <c r="H41" s="31" t="s">
        <v>38</v>
      </c>
      <c r="I41" s="31" t="s">
        <v>38</v>
      </c>
      <c r="J41" s="31" t="s">
        <v>38</v>
      </c>
      <c r="K41" s="31" t="s">
        <v>38</v>
      </c>
      <c r="L41" s="31" t="n">
        <v>77</v>
      </c>
      <c r="M41" s="46" t="s">
        <v>38</v>
      </c>
      <c r="N41" s="53" t="n">
        <f aca="false">SUM(F41:M41)</f>
        <v>77</v>
      </c>
    </row>
    <row r="42" customFormat="false" ht="12.75" hidden="false" customHeight="false" outlineLevel="0" collapsed="false">
      <c r="A42" s="82" t="n">
        <v>35</v>
      </c>
      <c r="B42" s="33" t="s">
        <v>384</v>
      </c>
      <c r="C42" s="23" t="n">
        <v>1959</v>
      </c>
      <c r="D42" s="29" t="s">
        <v>385</v>
      </c>
      <c r="E42" s="23" t="n">
        <v>7</v>
      </c>
      <c r="F42" s="36" t="n">
        <v>77</v>
      </c>
      <c r="G42" s="31" t="s">
        <v>38</v>
      </c>
      <c r="H42" s="31" t="s">
        <v>38</v>
      </c>
      <c r="I42" s="31" t="s">
        <v>38</v>
      </c>
      <c r="J42" s="31" t="s">
        <v>38</v>
      </c>
      <c r="K42" s="31" t="s">
        <v>38</v>
      </c>
      <c r="L42" s="31" t="s">
        <v>38</v>
      </c>
      <c r="M42" s="46" t="s">
        <v>38</v>
      </c>
      <c r="N42" s="53" t="n">
        <f aca="false">SUM(F42:M42)</f>
        <v>77</v>
      </c>
    </row>
    <row r="43" customFormat="false" ht="12.75" hidden="false" customHeight="false" outlineLevel="0" collapsed="false">
      <c r="A43" s="82" t="n">
        <v>35</v>
      </c>
      <c r="B43" s="33" t="s">
        <v>398</v>
      </c>
      <c r="C43" s="23" t="n">
        <v>1958</v>
      </c>
      <c r="D43" s="29" t="s">
        <v>399</v>
      </c>
      <c r="E43" s="23" t="n">
        <v>7</v>
      </c>
      <c r="F43" s="36" t="s">
        <v>38</v>
      </c>
      <c r="G43" s="31" t="s">
        <v>38</v>
      </c>
      <c r="H43" s="31" t="s">
        <v>38</v>
      </c>
      <c r="I43" s="31" t="s">
        <v>38</v>
      </c>
      <c r="J43" s="31" t="s">
        <v>38</v>
      </c>
      <c r="K43" s="31" t="n">
        <v>77</v>
      </c>
      <c r="L43" s="31" t="s">
        <v>38</v>
      </c>
      <c r="M43" s="46" t="s">
        <v>38</v>
      </c>
      <c r="N43" s="53" t="n">
        <f aca="false">SUM(F43:M43)</f>
        <v>77</v>
      </c>
    </row>
    <row r="44" customFormat="false" ht="12.75" hidden="false" customHeight="false" outlineLevel="0" collapsed="false">
      <c r="A44" s="82" t="n">
        <v>35</v>
      </c>
      <c r="B44" s="33" t="s">
        <v>371</v>
      </c>
      <c r="C44" s="23" t="n">
        <v>1959</v>
      </c>
      <c r="D44" s="29" t="s">
        <v>372</v>
      </c>
      <c r="E44" s="23" t="n">
        <v>7</v>
      </c>
      <c r="F44" s="36" t="s">
        <v>38</v>
      </c>
      <c r="G44" s="31" t="s">
        <v>38</v>
      </c>
      <c r="H44" s="31" t="s">
        <v>38</v>
      </c>
      <c r="I44" s="31" t="n">
        <v>77</v>
      </c>
      <c r="J44" s="31" t="s">
        <v>38</v>
      </c>
      <c r="K44" s="31" t="s">
        <v>38</v>
      </c>
      <c r="L44" s="31" t="s">
        <v>38</v>
      </c>
      <c r="M44" s="46" t="s">
        <v>38</v>
      </c>
      <c r="N44" s="53" t="n">
        <f aca="false">SUM(F44:M44)</f>
        <v>77</v>
      </c>
    </row>
    <row r="45" customFormat="false" ht="12.75" hidden="false" customHeight="false" outlineLevel="0" collapsed="false">
      <c r="A45" s="82" t="n">
        <v>39</v>
      </c>
      <c r="B45" s="33" t="s">
        <v>410</v>
      </c>
      <c r="C45" s="23" t="n">
        <v>1965</v>
      </c>
      <c r="D45" s="29" t="s">
        <v>479</v>
      </c>
      <c r="E45" s="23" t="n">
        <v>7</v>
      </c>
      <c r="F45" s="36" t="n">
        <v>75</v>
      </c>
      <c r="G45" s="31" t="s">
        <v>38</v>
      </c>
      <c r="H45" s="31" t="s">
        <v>38</v>
      </c>
      <c r="I45" s="31" t="s">
        <v>38</v>
      </c>
      <c r="J45" s="31" t="s">
        <v>38</v>
      </c>
      <c r="K45" s="31" t="s">
        <v>38</v>
      </c>
      <c r="L45" s="31" t="s">
        <v>38</v>
      </c>
      <c r="M45" s="46" t="s">
        <v>38</v>
      </c>
      <c r="N45" s="53" t="n">
        <f aca="false">SUM(F45:M45)</f>
        <v>75</v>
      </c>
    </row>
    <row r="46" customFormat="false" ht="12.75" hidden="false" customHeight="false" outlineLevel="0" collapsed="false">
      <c r="A46" s="82" t="n">
        <v>39</v>
      </c>
      <c r="B46" s="33" t="s">
        <v>375</v>
      </c>
      <c r="C46" s="23" t="n">
        <v>1964</v>
      </c>
      <c r="D46" s="29" t="s">
        <v>376</v>
      </c>
      <c r="E46" s="23" t="n">
        <v>7</v>
      </c>
      <c r="F46" s="36" t="s">
        <v>38</v>
      </c>
      <c r="G46" s="31" t="s">
        <v>38</v>
      </c>
      <c r="H46" s="31" t="s">
        <v>38</v>
      </c>
      <c r="I46" s="31" t="n">
        <v>75</v>
      </c>
      <c r="J46" s="31" t="s">
        <v>38</v>
      </c>
      <c r="K46" s="31" t="s">
        <v>38</v>
      </c>
      <c r="L46" s="31" t="s">
        <v>38</v>
      </c>
      <c r="M46" s="46" t="s">
        <v>38</v>
      </c>
      <c r="N46" s="53" t="n">
        <f aca="false">SUM(F46:M46)</f>
        <v>75</v>
      </c>
    </row>
    <row r="47" customFormat="false" ht="12.75" hidden="false" customHeight="false" outlineLevel="0" collapsed="false">
      <c r="A47" s="82" t="n">
        <v>41</v>
      </c>
      <c r="B47" s="33" t="s">
        <v>416</v>
      </c>
      <c r="C47" s="23" t="n">
        <v>1961</v>
      </c>
      <c r="D47" s="29" t="s">
        <v>370</v>
      </c>
      <c r="E47" s="23" t="n">
        <v>7</v>
      </c>
      <c r="F47" s="36" t="n">
        <v>73</v>
      </c>
      <c r="G47" s="31" t="s">
        <v>38</v>
      </c>
      <c r="H47" s="31" t="s">
        <v>38</v>
      </c>
      <c r="I47" s="31" t="s">
        <v>38</v>
      </c>
      <c r="J47" s="31" t="s">
        <v>38</v>
      </c>
      <c r="K47" s="31" t="s">
        <v>38</v>
      </c>
      <c r="L47" s="31" t="s">
        <v>38</v>
      </c>
      <c r="M47" s="46" t="s">
        <v>38</v>
      </c>
      <c r="N47" s="53" t="n">
        <f aca="false">SUM(F47:M47)</f>
        <v>73</v>
      </c>
    </row>
    <row r="48" customFormat="false" ht="13.5" hidden="false" customHeight="false" outlineLevel="0" collapsed="false">
      <c r="A48" s="83" t="n">
        <v>42</v>
      </c>
      <c r="B48" s="79" t="s">
        <v>426</v>
      </c>
      <c r="C48" s="57" t="n">
        <v>1961</v>
      </c>
      <c r="D48" s="59" t="s">
        <v>427</v>
      </c>
      <c r="E48" s="57" t="n">
        <v>7</v>
      </c>
      <c r="F48" s="71" t="n">
        <v>71</v>
      </c>
      <c r="G48" s="61" t="s">
        <v>38</v>
      </c>
      <c r="H48" s="61" t="s">
        <v>38</v>
      </c>
      <c r="I48" s="61" t="s">
        <v>38</v>
      </c>
      <c r="J48" s="61" t="s">
        <v>38</v>
      </c>
      <c r="K48" s="61" t="s">
        <v>38</v>
      </c>
      <c r="L48" s="61" t="s">
        <v>38</v>
      </c>
      <c r="M48" s="63" t="s">
        <v>38</v>
      </c>
      <c r="N48" s="80" t="n">
        <f aca="false">SUM(F48:M48)</f>
        <v>71</v>
      </c>
    </row>
    <row r="49" customFormat="false" ht="12.75" hidden="false" customHeight="false" outlineLevel="0" collapsed="false">
      <c r="F49" s="72"/>
      <c r="G49" s="72"/>
      <c r="H49" s="72"/>
      <c r="I49" s="72"/>
      <c r="J49" s="72"/>
      <c r="K49" s="72"/>
      <c r="L49" s="72"/>
      <c r="M49" s="72"/>
      <c r="N49" s="73"/>
    </row>
    <row r="50" customFormat="false" ht="12.75" hidden="false" customHeight="false" outlineLevel="0" collapsed="false">
      <c r="F50" s="72"/>
      <c r="G50" s="72"/>
      <c r="H50" s="72"/>
      <c r="I50" s="72"/>
      <c r="J50" s="72"/>
      <c r="K50" s="72"/>
      <c r="L50" s="72"/>
      <c r="M50" s="72"/>
      <c r="N50" s="73"/>
    </row>
    <row r="51" customFormat="false" ht="12.75" hidden="false" customHeight="false" outlineLevel="0" collapsed="false">
      <c r="F51" s="72"/>
      <c r="G51" s="72"/>
      <c r="H51" s="72"/>
      <c r="I51" s="72"/>
      <c r="J51" s="72"/>
      <c r="K51" s="72"/>
      <c r="L51" s="72"/>
      <c r="M51" s="72"/>
      <c r="N51" s="73"/>
    </row>
    <row r="52" customFormat="false" ht="12.75" hidden="false" customHeight="false" outlineLevel="0" collapsed="false">
      <c r="F52" s="72"/>
      <c r="G52" s="72"/>
      <c r="H52" s="72"/>
      <c r="I52" s="72"/>
      <c r="J52" s="72"/>
      <c r="K52" s="72"/>
      <c r="L52" s="72"/>
      <c r="M52" s="72"/>
      <c r="N52" s="73"/>
    </row>
    <row r="53" customFormat="false" ht="12.75" hidden="false" customHeight="false" outlineLevel="0" collapsed="false">
      <c r="F53" s="72"/>
      <c r="G53" s="72"/>
      <c r="H53" s="72"/>
      <c r="I53" s="72"/>
      <c r="J53" s="72"/>
      <c r="K53" s="72"/>
      <c r="L53" s="72"/>
      <c r="M53" s="72"/>
      <c r="N53" s="73"/>
    </row>
    <row r="54" customFormat="false" ht="12.75" hidden="false" customHeight="false" outlineLevel="0" collapsed="false">
      <c r="F54" s="72"/>
      <c r="G54" s="72"/>
      <c r="H54" s="72"/>
      <c r="I54" s="72"/>
      <c r="J54" s="72"/>
      <c r="K54" s="72"/>
      <c r="L54" s="72"/>
      <c r="M54" s="72"/>
      <c r="N54" s="73"/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18" hidden="false" customHeight="false" outlineLevel="0" collapsed="false">
      <c r="A3" s="6" t="s">
        <v>4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3.5" hidden="false" customHeight="false" outlineLevel="0" collapsed="false"/>
    <row r="6" customFormat="false" ht="125.1" hidden="false" customHeight="true" outlineLevel="0" collapsed="false">
      <c r="A6" s="9" t="s">
        <v>24</v>
      </c>
      <c r="B6" s="8" t="s">
        <v>25</v>
      </c>
      <c r="C6" s="9" t="s">
        <v>3</v>
      </c>
      <c r="D6" s="9" t="s">
        <v>26</v>
      </c>
      <c r="E6" s="14" t="s">
        <v>481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74" t="s">
        <v>35</v>
      </c>
    </row>
    <row r="7" customFormat="false" ht="12.75" hidden="false" customHeight="false" outlineLevel="0" collapsed="false">
      <c r="A7" s="17" t="n">
        <v>1</v>
      </c>
      <c r="B7" s="75" t="s">
        <v>77</v>
      </c>
      <c r="C7" s="17" t="n">
        <v>1953</v>
      </c>
      <c r="D7" s="76" t="s">
        <v>78</v>
      </c>
      <c r="E7" s="17" t="n">
        <v>8</v>
      </c>
      <c r="F7" s="19" t="s">
        <v>38</v>
      </c>
      <c r="G7" s="20" t="s">
        <v>38</v>
      </c>
      <c r="H7" s="20" t="n">
        <v>95</v>
      </c>
      <c r="I7" s="20" t="n">
        <v>100</v>
      </c>
      <c r="J7" s="20" t="n">
        <v>100</v>
      </c>
      <c r="K7" s="20" t="n">
        <v>100</v>
      </c>
      <c r="L7" s="20" t="s">
        <v>38</v>
      </c>
      <c r="M7" s="21" t="n">
        <v>100</v>
      </c>
      <c r="N7" s="84" t="n">
        <f aca="false">SUM(F7:M7)</f>
        <v>495</v>
      </c>
    </row>
    <row r="8" customFormat="false" ht="12.75" hidden="false" customHeight="false" outlineLevel="0" collapsed="false">
      <c r="A8" s="25" t="n">
        <v>2</v>
      </c>
      <c r="B8" s="85" t="s">
        <v>82</v>
      </c>
      <c r="C8" s="25" t="n">
        <v>1954</v>
      </c>
      <c r="D8" s="18" t="s">
        <v>43</v>
      </c>
      <c r="E8" s="25" t="n">
        <v>8</v>
      </c>
      <c r="F8" s="26" t="s">
        <v>38</v>
      </c>
      <c r="G8" s="27" t="n">
        <v>100</v>
      </c>
      <c r="H8" s="27" t="n">
        <v>100</v>
      </c>
      <c r="I8" s="27" t="s">
        <v>38</v>
      </c>
      <c r="J8" s="27" t="n">
        <v>95</v>
      </c>
      <c r="K8" s="27" t="n">
        <v>95</v>
      </c>
      <c r="L8" s="27" t="n">
        <v>95</v>
      </c>
      <c r="M8" s="28" t="s">
        <v>38</v>
      </c>
      <c r="N8" s="53" t="n">
        <f aca="false">SUM(F8:M8)</f>
        <v>485</v>
      </c>
    </row>
    <row r="9" customFormat="false" ht="12.75" hidden="false" customHeight="false" outlineLevel="0" collapsed="false">
      <c r="A9" s="23" t="n">
        <v>3</v>
      </c>
      <c r="B9" s="33" t="s">
        <v>56</v>
      </c>
      <c r="C9" s="23" t="n">
        <v>1952</v>
      </c>
      <c r="D9" s="29" t="s">
        <v>43</v>
      </c>
      <c r="E9" s="23" t="n">
        <v>8</v>
      </c>
      <c r="F9" s="36" t="n">
        <v>100</v>
      </c>
      <c r="G9" s="31" t="n">
        <v>95</v>
      </c>
      <c r="H9" s="31" t="s">
        <v>38</v>
      </c>
      <c r="I9" s="31" t="n">
        <v>95</v>
      </c>
      <c r="J9" s="31" t="n">
        <v>83</v>
      </c>
      <c r="K9" s="31" t="s">
        <v>38</v>
      </c>
      <c r="L9" s="31" t="s">
        <v>38</v>
      </c>
      <c r="M9" s="46" t="n">
        <v>90</v>
      </c>
      <c r="N9" s="53" t="n">
        <f aca="false">SUM(F9:M9)</f>
        <v>463</v>
      </c>
    </row>
    <row r="10" customFormat="false" ht="12.75" hidden="false" customHeight="false" outlineLevel="0" collapsed="false">
      <c r="A10" s="25" t="n">
        <v>4</v>
      </c>
      <c r="B10" s="33" t="s">
        <v>109</v>
      </c>
      <c r="C10" s="23" t="n">
        <v>1947</v>
      </c>
      <c r="D10" s="29" t="s">
        <v>52</v>
      </c>
      <c r="E10" s="23" t="n">
        <v>8</v>
      </c>
      <c r="F10" s="30" t="n">
        <v>95</v>
      </c>
      <c r="G10" s="31" t="s">
        <v>38</v>
      </c>
      <c r="H10" s="32" t="s">
        <v>38</v>
      </c>
      <c r="I10" s="31" t="n">
        <v>90</v>
      </c>
      <c r="J10" s="31" t="n">
        <v>85</v>
      </c>
      <c r="K10" s="31" t="n">
        <v>90</v>
      </c>
      <c r="L10" s="31" t="s">
        <v>38</v>
      </c>
      <c r="M10" s="46" t="n">
        <v>85</v>
      </c>
      <c r="N10" s="53" t="n">
        <f aca="false">SUM(F10:M10)</f>
        <v>445</v>
      </c>
    </row>
    <row r="11" customFormat="false" ht="12.75" hidden="false" customHeight="false" outlineLevel="0" collapsed="false">
      <c r="A11" s="25" t="n">
        <v>5</v>
      </c>
      <c r="B11" s="33" t="s">
        <v>178</v>
      </c>
      <c r="C11" s="23" t="n">
        <v>1954</v>
      </c>
      <c r="D11" s="48" t="s">
        <v>179</v>
      </c>
      <c r="E11" s="23" t="n">
        <v>8</v>
      </c>
      <c r="F11" s="30" t="s">
        <v>38</v>
      </c>
      <c r="G11" s="31" t="s">
        <v>38</v>
      </c>
      <c r="H11" s="32" t="s">
        <v>38</v>
      </c>
      <c r="I11" s="31" t="s">
        <v>38</v>
      </c>
      <c r="J11" s="31" t="n">
        <v>81</v>
      </c>
      <c r="K11" s="31" t="n">
        <v>79</v>
      </c>
      <c r="L11" s="31" t="n">
        <v>90</v>
      </c>
      <c r="M11" s="46" t="n">
        <v>79</v>
      </c>
      <c r="N11" s="53" t="n">
        <f aca="false">SUM(F11:M11)</f>
        <v>329</v>
      </c>
    </row>
    <row r="12" customFormat="false" ht="12.75" hidden="false" customHeight="false" outlineLevel="0" collapsed="false">
      <c r="A12" s="23" t="n">
        <v>6</v>
      </c>
      <c r="B12" s="33" t="s">
        <v>334</v>
      </c>
      <c r="C12" s="23" t="n">
        <v>1946</v>
      </c>
      <c r="D12" s="48" t="s">
        <v>99</v>
      </c>
      <c r="E12" s="23" t="n">
        <v>8</v>
      </c>
      <c r="F12" s="30" t="s">
        <v>38</v>
      </c>
      <c r="G12" s="31" t="s">
        <v>38</v>
      </c>
      <c r="H12" s="32" t="s">
        <v>38</v>
      </c>
      <c r="I12" s="31" t="n">
        <v>73</v>
      </c>
      <c r="J12" s="31" t="n">
        <v>75</v>
      </c>
      <c r="K12" s="31" t="n">
        <v>71</v>
      </c>
      <c r="L12" s="31" t="s">
        <v>38</v>
      </c>
      <c r="M12" s="46" t="n">
        <v>73</v>
      </c>
      <c r="N12" s="53" t="n">
        <f aca="false">SUM(F12:M12)</f>
        <v>292</v>
      </c>
    </row>
    <row r="13" customFormat="false" ht="12.75" hidden="false" customHeight="false" outlineLevel="0" collapsed="false">
      <c r="A13" s="25" t="n">
        <v>7</v>
      </c>
      <c r="B13" s="33" t="s">
        <v>149</v>
      </c>
      <c r="C13" s="23" t="n">
        <v>1950</v>
      </c>
      <c r="D13" s="48" t="s">
        <v>150</v>
      </c>
      <c r="E13" s="23" t="n">
        <v>8</v>
      </c>
      <c r="F13" s="30" t="s">
        <v>38</v>
      </c>
      <c r="G13" s="31" t="s">
        <v>38</v>
      </c>
      <c r="H13" s="32" t="s">
        <v>38</v>
      </c>
      <c r="I13" s="31" t="n">
        <v>83</v>
      </c>
      <c r="J13" s="31" t="n">
        <v>90</v>
      </c>
      <c r="K13" s="31" t="s">
        <v>38</v>
      </c>
      <c r="L13" s="31" t="s">
        <v>38</v>
      </c>
      <c r="M13" s="46" t="n">
        <v>81</v>
      </c>
      <c r="N13" s="53" t="n">
        <f aca="false">SUM(F13:M13)</f>
        <v>254</v>
      </c>
    </row>
    <row r="14" customFormat="false" ht="12.75" hidden="false" customHeight="false" outlineLevel="0" collapsed="false">
      <c r="A14" s="25" t="n">
        <v>8</v>
      </c>
      <c r="B14" s="33" t="s">
        <v>309</v>
      </c>
      <c r="C14" s="23" t="n">
        <v>1955</v>
      </c>
      <c r="D14" s="29" t="s">
        <v>60</v>
      </c>
      <c r="E14" s="23" t="n">
        <v>8</v>
      </c>
      <c r="F14" s="36" t="s">
        <v>38</v>
      </c>
      <c r="G14" s="31" t="s">
        <v>38</v>
      </c>
      <c r="H14" s="31" t="n">
        <v>81</v>
      </c>
      <c r="I14" s="31" t="n">
        <v>79</v>
      </c>
      <c r="J14" s="31" t="s">
        <v>38</v>
      </c>
      <c r="K14" s="31" t="n">
        <v>81</v>
      </c>
      <c r="L14" s="31" t="s">
        <v>38</v>
      </c>
      <c r="M14" s="46" t="s">
        <v>38</v>
      </c>
      <c r="N14" s="53" t="n">
        <f aca="false">SUM(F14:M14)</f>
        <v>241</v>
      </c>
    </row>
    <row r="15" customFormat="false" ht="12.75" hidden="false" customHeight="false" outlineLevel="0" collapsed="false">
      <c r="A15" s="23" t="n">
        <v>9</v>
      </c>
      <c r="B15" s="33" t="s">
        <v>316</v>
      </c>
      <c r="C15" s="23" t="n">
        <v>1949</v>
      </c>
      <c r="D15" s="48" t="s">
        <v>317</v>
      </c>
      <c r="E15" s="23" t="n">
        <v>8</v>
      </c>
      <c r="F15" s="36" t="s">
        <v>38</v>
      </c>
      <c r="G15" s="31" t="s">
        <v>38</v>
      </c>
      <c r="H15" s="31" t="s">
        <v>38</v>
      </c>
      <c r="I15" s="31" t="s">
        <v>38</v>
      </c>
      <c r="J15" s="31" t="n">
        <v>77</v>
      </c>
      <c r="K15" s="31" t="n">
        <v>73</v>
      </c>
      <c r="L15" s="31" t="s">
        <v>38</v>
      </c>
      <c r="M15" s="46" t="n">
        <v>77</v>
      </c>
      <c r="N15" s="53" t="n">
        <f aca="false">SUM(F15:M15)</f>
        <v>227</v>
      </c>
    </row>
    <row r="16" customFormat="false" ht="12.75" hidden="false" customHeight="false" outlineLevel="0" collapsed="false">
      <c r="A16" s="25" t="n">
        <v>10</v>
      </c>
      <c r="B16" s="33" t="s">
        <v>323</v>
      </c>
      <c r="C16" s="23" t="n">
        <v>1937</v>
      </c>
      <c r="D16" s="48" t="s">
        <v>324</v>
      </c>
      <c r="E16" s="23" t="n">
        <v>8</v>
      </c>
      <c r="F16" s="36" t="s">
        <v>38</v>
      </c>
      <c r="G16" s="31" t="n">
        <v>90</v>
      </c>
      <c r="H16" s="31" t="s">
        <v>38</v>
      </c>
      <c r="I16" s="31" t="n">
        <v>67</v>
      </c>
      <c r="J16" s="31" t="s">
        <v>38</v>
      </c>
      <c r="K16" s="31" t="n">
        <v>65</v>
      </c>
      <c r="L16" s="31" t="s">
        <v>38</v>
      </c>
      <c r="M16" s="46" t="s">
        <v>38</v>
      </c>
      <c r="N16" s="53" t="n">
        <f aca="false">SUM(F16:M16)</f>
        <v>222</v>
      </c>
    </row>
    <row r="17" customFormat="false" ht="12.75" hidden="false" customHeight="false" outlineLevel="0" collapsed="false">
      <c r="A17" s="25" t="n">
        <v>11</v>
      </c>
      <c r="B17" s="33" t="s">
        <v>320</v>
      </c>
      <c r="C17" s="23" t="n">
        <v>1949</v>
      </c>
      <c r="D17" s="29" t="s">
        <v>321</v>
      </c>
      <c r="E17" s="23" t="n">
        <v>8</v>
      </c>
      <c r="F17" s="36" t="s">
        <v>38</v>
      </c>
      <c r="G17" s="31" t="s">
        <v>38</v>
      </c>
      <c r="H17" s="31" t="n">
        <v>77</v>
      </c>
      <c r="I17" s="31" t="s">
        <v>38</v>
      </c>
      <c r="J17" s="31" t="s">
        <v>38</v>
      </c>
      <c r="K17" s="31" t="n">
        <v>67</v>
      </c>
      <c r="L17" s="31" t="s">
        <v>38</v>
      </c>
      <c r="M17" s="46" t="n">
        <v>71</v>
      </c>
      <c r="N17" s="53" t="n">
        <f aca="false">SUM(F17:M17)</f>
        <v>215</v>
      </c>
    </row>
    <row r="18" customFormat="false" ht="12.75" hidden="false" customHeight="false" outlineLevel="0" collapsed="false">
      <c r="A18" s="23" t="n">
        <v>12</v>
      </c>
      <c r="B18" s="33" t="s">
        <v>289</v>
      </c>
      <c r="C18" s="23" t="n">
        <v>1952</v>
      </c>
      <c r="D18" s="48" t="s">
        <v>60</v>
      </c>
      <c r="E18" s="23" t="n">
        <v>8</v>
      </c>
      <c r="F18" s="36" t="s">
        <v>38</v>
      </c>
      <c r="G18" s="31" t="s">
        <v>38</v>
      </c>
      <c r="H18" s="31" t="s">
        <v>38</v>
      </c>
      <c r="I18" s="31" t="n">
        <v>85</v>
      </c>
      <c r="J18" s="31" t="s">
        <v>38</v>
      </c>
      <c r="K18" s="31" t="n">
        <v>85</v>
      </c>
      <c r="L18" s="31" t="s">
        <v>38</v>
      </c>
      <c r="M18" s="46" t="s">
        <v>38</v>
      </c>
      <c r="N18" s="53" t="n">
        <f aca="false">SUM(F18:M18)</f>
        <v>170</v>
      </c>
    </row>
    <row r="19" customFormat="false" ht="12.75" hidden="false" customHeight="false" outlineLevel="0" collapsed="false">
      <c r="A19" s="25" t="n">
        <v>13</v>
      </c>
      <c r="B19" s="33" t="s">
        <v>366</v>
      </c>
      <c r="C19" s="23" t="n">
        <v>1955</v>
      </c>
      <c r="D19" s="48" t="s">
        <v>60</v>
      </c>
      <c r="E19" s="23" t="n">
        <v>8</v>
      </c>
      <c r="F19" s="36" t="s">
        <v>38</v>
      </c>
      <c r="G19" s="31" t="s">
        <v>38</v>
      </c>
      <c r="H19" s="31" t="s">
        <v>38</v>
      </c>
      <c r="I19" s="31" t="s">
        <v>38</v>
      </c>
      <c r="J19" s="31" t="s">
        <v>38</v>
      </c>
      <c r="K19" s="31" t="n">
        <v>75</v>
      </c>
      <c r="L19" s="31" t="s">
        <v>38</v>
      </c>
      <c r="M19" s="46" t="n">
        <v>75</v>
      </c>
      <c r="N19" s="53" t="n">
        <f aca="false">SUM(F19:M19)</f>
        <v>150</v>
      </c>
    </row>
    <row r="20" customFormat="false" ht="12.75" hidden="false" customHeight="false" outlineLevel="0" collapsed="false">
      <c r="A20" s="25" t="n">
        <v>14</v>
      </c>
      <c r="B20" s="33" t="s">
        <v>110</v>
      </c>
      <c r="C20" s="23" t="n">
        <v>1948</v>
      </c>
      <c r="D20" s="29" t="s">
        <v>111</v>
      </c>
      <c r="E20" s="23" t="n">
        <v>8</v>
      </c>
      <c r="F20" s="36" t="s">
        <v>38</v>
      </c>
      <c r="G20" s="31" t="s">
        <v>38</v>
      </c>
      <c r="H20" s="31" t="s">
        <v>38</v>
      </c>
      <c r="I20" s="31" t="s">
        <v>38</v>
      </c>
      <c r="J20" s="31" t="s">
        <v>38</v>
      </c>
      <c r="K20" s="31" t="s">
        <v>38</v>
      </c>
      <c r="L20" s="31" t="n">
        <v>100</v>
      </c>
      <c r="M20" s="46" t="s">
        <v>38</v>
      </c>
      <c r="N20" s="53" t="n">
        <f aca="false">SUM(F20:M20)</f>
        <v>100</v>
      </c>
    </row>
    <row r="21" customFormat="false" ht="12.75" hidden="false" customHeight="false" outlineLevel="0" collapsed="false">
      <c r="A21" s="23" t="n">
        <v>15</v>
      </c>
      <c r="B21" s="33" t="s">
        <v>198</v>
      </c>
      <c r="C21" s="23" t="n">
        <v>1952</v>
      </c>
      <c r="D21" s="29" t="s">
        <v>199</v>
      </c>
      <c r="E21" s="23" t="n">
        <v>8</v>
      </c>
      <c r="F21" s="30" t="s">
        <v>38</v>
      </c>
      <c r="G21" s="31" t="s">
        <v>38</v>
      </c>
      <c r="H21" s="32" t="s">
        <v>38</v>
      </c>
      <c r="I21" s="31" t="s">
        <v>38</v>
      </c>
      <c r="J21" s="31" t="s">
        <v>38</v>
      </c>
      <c r="K21" s="31" t="s">
        <v>38</v>
      </c>
      <c r="L21" s="31" t="s">
        <v>38</v>
      </c>
      <c r="M21" s="46" t="n">
        <v>95</v>
      </c>
      <c r="N21" s="53" t="n">
        <f aca="false">SUM(F21:M21)</f>
        <v>95</v>
      </c>
    </row>
    <row r="22" customFormat="false" ht="12.75" hidden="false" customHeight="false" outlineLevel="0" collapsed="false">
      <c r="A22" s="25" t="n">
        <v>16</v>
      </c>
      <c r="B22" s="33" t="s">
        <v>258</v>
      </c>
      <c r="C22" s="23" t="n">
        <v>1949</v>
      </c>
      <c r="D22" s="29" t="s">
        <v>259</v>
      </c>
      <c r="E22" s="23" t="n">
        <v>8</v>
      </c>
      <c r="F22" s="30" t="s">
        <v>38</v>
      </c>
      <c r="G22" s="31" t="s">
        <v>38</v>
      </c>
      <c r="H22" s="32" t="n">
        <v>90</v>
      </c>
      <c r="I22" s="31" t="s">
        <v>38</v>
      </c>
      <c r="J22" s="31" t="s">
        <v>38</v>
      </c>
      <c r="K22" s="31" t="s">
        <v>38</v>
      </c>
      <c r="L22" s="31" t="s">
        <v>38</v>
      </c>
      <c r="M22" s="46" t="s">
        <v>38</v>
      </c>
      <c r="N22" s="53" t="n">
        <f aca="false">SUM(F22:M22)</f>
        <v>90</v>
      </c>
    </row>
    <row r="23" customFormat="false" ht="12.75" hidden="false" customHeight="false" outlineLevel="0" collapsed="false">
      <c r="A23" s="25" t="n">
        <v>17</v>
      </c>
      <c r="B23" s="33" t="s">
        <v>270</v>
      </c>
      <c r="C23" s="23" t="n">
        <v>1953</v>
      </c>
      <c r="D23" s="29" t="s">
        <v>271</v>
      </c>
      <c r="E23" s="23" t="n">
        <v>8</v>
      </c>
      <c r="F23" s="30" t="s">
        <v>38</v>
      </c>
      <c r="G23" s="31" t="s">
        <v>38</v>
      </c>
      <c r="H23" s="32" t="n">
        <v>85</v>
      </c>
      <c r="I23" s="31" t="s">
        <v>38</v>
      </c>
      <c r="J23" s="31" t="s">
        <v>38</v>
      </c>
      <c r="K23" s="31" t="s">
        <v>38</v>
      </c>
      <c r="L23" s="31" t="s">
        <v>38</v>
      </c>
      <c r="M23" s="46" t="s">
        <v>38</v>
      </c>
      <c r="N23" s="53" t="n">
        <f aca="false">SUM(F23:M23)</f>
        <v>85</v>
      </c>
    </row>
    <row r="24" customFormat="false" ht="12.75" hidden="false" customHeight="false" outlineLevel="0" collapsed="false">
      <c r="A24" s="25" t="n">
        <v>18</v>
      </c>
      <c r="B24" s="33" t="s">
        <v>335</v>
      </c>
      <c r="C24" s="23" t="n">
        <v>1956</v>
      </c>
      <c r="D24" s="48" t="s">
        <v>336</v>
      </c>
      <c r="E24" s="23" t="n">
        <v>8</v>
      </c>
      <c r="F24" s="30" t="s">
        <v>38</v>
      </c>
      <c r="G24" s="31" t="s">
        <v>38</v>
      </c>
      <c r="H24" s="32" t="s">
        <v>38</v>
      </c>
      <c r="I24" s="31" t="s">
        <v>38</v>
      </c>
      <c r="J24" s="31" t="s">
        <v>38</v>
      </c>
      <c r="K24" s="31" t="n">
        <v>83</v>
      </c>
      <c r="L24" s="31" t="s">
        <v>38</v>
      </c>
      <c r="M24" s="46" t="s">
        <v>38</v>
      </c>
      <c r="N24" s="53" t="n">
        <f aca="false">SUM(F24:M24)</f>
        <v>83</v>
      </c>
    </row>
    <row r="25" customFormat="false" ht="12.75" hidden="false" customHeight="false" outlineLevel="0" collapsed="false">
      <c r="A25" s="25" t="n">
        <v>18</v>
      </c>
      <c r="B25" s="33" t="s">
        <v>228</v>
      </c>
      <c r="C25" s="23" t="n">
        <v>1956</v>
      </c>
      <c r="D25" s="29" t="s">
        <v>60</v>
      </c>
      <c r="E25" s="23" t="n">
        <v>8</v>
      </c>
      <c r="F25" s="30" t="s">
        <v>38</v>
      </c>
      <c r="G25" s="31" t="s">
        <v>38</v>
      </c>
      <c r="H25" s="32" t="s">
        <v>38</v>
      </c>
      <c r="I25" s="31" t="s">
        <v>38</v>
      </c>
      <c r="J25" s="31" t="s">
        <v>38</v>
      </c>
      <c r="K25" s="31" t="s">
        <v>38</v>
      </c>
      <c r="L25" s="31" t="s">
        <v>38</v>
      </c>
      <c r="M25" s="46" t="n">
        <v>83</v>
      </c>
      <c r="N25" s="53" t="n">
        <f aca="false">SUM(F25:M25)</f>
        <v>83</v>
      </c>
    </row>
    <row r="26" customFormat="false" ht="12.75" hidden="false" customHeight="false" outlineLevel="0" collapsed="false">
      <c r="A26" s="25" t="n">
        <v>18</v>
      </c>
      <c r="B26" s="33" t="s">
        <v>277</v>
      </c>
      <c r="C26" s="23" t="n">
        <v>1952</v>
      </c>
      <c r="D26" s="29" t="s">
        <v>215</v>
      </c>
      <c r="E26" s="23" t="n">
        <v>8</v>
      </c>
      <c r="F26" s="30" t="s">
        <v>38</v>
      </c>
      <c r="G26" s="31" t="s">
        <v>38</v>
      </c>
      <c r="H26" s="32" t="n">
        <v>83</v>
      </c>
      <c r="I26" s="31" t="s">
        <v>38</v>
      </c>
      <c r="J26" s="31" t="s">
        <v>38</v>
      </c>
      <c r="K26" s="31" t="s">
        <v>38</v>
      </c>
      <c r="L26" s="31" t="s">
        <v>38</v>
      </c>
      <c r="M26" s="46" t="s">
        <v>38</v>
      </c>
      <c r="N26" s="53" t="n">
        <f aca="false">SUM(F26:M26)</f>
        <v>83</v>
      </c>
    </row>
    <row r="27" customFormat="false" ht="12.75" hidden="false" customHeight="false" outlineLevel="0" collapsed="false">
      <c r="A27" s="25" t="n">
        <v>21</v>
      </c>
      <c r="B27" s="33" t="s">
        <v>438</v>
      </c>
      <c r="C27" s="23" t="n">
        <v>1952</v>
      </c>
      <c r="D27" s="48" t="s">
        <v>257</v>
      </c>
      <c r="E27" s="23" t="n">
        <v>8</v>
      </c>
      <c r="F27" s="30" t="s">
        <v>38</v>
      </c>
      <c r="G27" s="31" t="s">
        <v>38</v>
      </c>
      <c r="H27" s="32" t="s">
        <v>38</v>
      </c>
      <c r="I27" s="31" t="n">
        <v>81</v>
      </c>
      <c r="J27" s="31" t="s">
        <v>38</v>
      </c>
      <c r="K27" s="31" t="s">
        <v>38</v>
      </c>
      <c r="L27" s="31" t="s">
        <v>38</v>
      </c>
      <c r="M27" s="46" t="s">
        <v>38</v>
      </c>
      <c r="N27" s="53" t="n">
        <f aca="false">SUM(F27:M27)</f>
        <v>81</v>
      </c>
    </row>
    <row r="28" customFormat="false" ht="12.75" hidden="false" customHeight="false" outlineLevel="0" collapsed="false">
      <c r="A28" s="25" t="n">
        <v>22</v>
      </c>
      <c r="B28" s="33" t="s">
        <v>314</v>
      </c>
      <c r="C28" s="23" t="n">
        <v>1943</v>
      </c>
      <c r="D28" s="29" t="s">
        <v>315</v>
      </c>
      <c r="E28" s="23" t="n">
        <v>8</v>
      </c>
      <c r="F28" s="30" t="s">
        <v>38</v>
      </c>
      <c r="G28" s="31" t="s">
        <v>38</v>
      </c>
      <c r="H28" s="32" t="n">
        <v>79</v>
      </c>
      <c r="I28" s="31" t="s">
        <v>38</v>
      </c>
      <c r="J28" s="31" t="s">
        <v>38</v>
      </c>
      <c r="K28" s="31" t="s">
        <v>38</v>
      </c>
      <c r="L28" s="31" t="s">
        <v>38</v>
      </c>
      <c r="M28" s="46" t="s">
        <v>38</v>
      </c>
      <c r="N28" s="53" t="n">
        <f aca="false">SUM(F28:M28)</f>
        <v>79</v>
      </c>
    </row>
    <row r="29" customFormat="false" ht="12.75" hidden="false" customHeight="false" outlineLevel="0" collapsed="false">
      <c r="A29" s="25" t="n">
        <v>22</v>
      </c>
      <c r="B29" s="33" t="s">
        <v>305</v>
      </c>
      <c r="C29" s="23" t="n">
        <v>1954</v>
      </c>
      <c r="D29" s="48" t="s">
        <v>306</v>
      </c>
      <c r="E29" s="23" t="n">
        <v>8</v>
      </c>
      <c r="F29" s="30" t="s">
        <v>38</v>
      </c>
      <c r="G29" s="31" t="s">
        <v>38</v>
      </c>
      <c r="H29" s="32" t="s">
        <v>38</v>
      </c>
      <c r="I29" s="31" t="s">
        <v>38</v>
      </c>
      <c r="J29" s="31" t="n">
        <v>79</v>
      </c>
      <c r="K29" s="31" t="s">
        <v>38</v>
      </c>
      <c r="L29" s="31" t="s">
        <v>38</v>
      </c>
      <c r="M29" s="46" t="s">
        <v>38</v>
      </c>
      <c r="N29" s="53" t="n">
        <f aca="false">SUM(F29:M29)</f>
        <v>79</v>
      </c>
    </row>
    <row r="30" customFormat="false" ht="12.75" hidden="false" customHeight="false" outlineLevel="0" collapsed="false">
      <c r="A30" s="23" t="n">
        <v>24</v>
      </c>
      <c r="B30" s="33" t="s">
        <v>387</v>
      </c>
      <c r="C30" s="23" t="n">
        <v>1944</v>
      </c>
      <c r="D30" s="48" t="s">
        <v>105</v>
      </c>
      <c r="E30" s="23" t="n">
        <v>8</v>
      </c>
      <c r="F30" s="30" t="s">
        <v>38</v>
      </c>
      <c r="G30" s="31" t="s">
        <v>38</v>
      </c>
      <c r="H30" s="32" t="s">
        <v>38</v>
      </c>
      <c r="I30" s="31" t="s">
        <v>38</v>
      </c>
      <c r="J30" s="31" t="s">
        <v>38</v>
      </c>
      <c r="K30" s="31" t="n">
        <v>77</v>
      </c>
      <c r="L30" s="31" t="s">
        <v>38</v>
      </c>
      <c r="M30" s="46" t="s">
        <v>38</v>
      </c>
      <c r="N30" s="53" t="n">
        <f aca="false">SUM(F30:M30)</f>
        <v>77</v>
      </c>
    </row>
    <row r="31" customFormat="false" ht="12.75" hidden="false" customHeight="false" outlineLevel="0" collapsed="false">
      <c r="A31" s="25" t="n">
        <v>24</v>
      </c>
      <c r="B31" s="33" t="s">
        <v>457</v>
      </c>
      <c r="C31" s="23" t="n">
        <v>1954</v>
      </c>
      <c r="D31" s="48" t="s">
        <v>458</v>
      </c>
      <c r="E31" s="23" t="n">
        <v>8</v>
      </c>
      <c r="F31" s="30" t="s">
        <v>38</v>
      </c>
      <c r="G31" s="31" t="s">
        <v>38</v>
      </c>
      <c r="H31" s="32" t="s">
        <v>38</v>
      </c>
      <c r="I31" s="31" t="n">
        <v>77</v>
      </c>
      <c r="J31" s="31" t="s">
        <v>38</v>
      </c>
      <c r="K31" s="31" t="s">
        <v>38</v>
      </c>
      <c r="L31" s="31" t="s">
        <v>38</v>
      </c>
      <c r="M31" s="46" t="s">
        <v>38</v>
      </c>
      <c r="N31" s="53" t="n">
        <f aca="false">SUM(F31:M31)</f>
        <v>77</v>
      </c>
    </row>
    <row r="32" customFormat="false" ht="12.75" hidden="false" customHeight="false" outlineLevel="0" collapsed="false">
      <c r="A32" s="25" t="n">
        <v>26</v>
      </c>
      <c r="B32" s="33" t="s">
        <v>464</v>
      </c>
      <c r="C32" s="23" t="n">
        <v>1953</v>
      </c>
      <c r="D32" s="48" t="s">
        <v>60</v>
      </c>
      <c r="E32" s="23" t="n">
        <v>8</v>
      </c>
      <c r="F32" s="36" t="s">
        <v>38</v>
      </c>
      <c r="G32" s="31" t="s">
        <v>38</v>
      </c>
      <c r="H32" s="31" t="s">
        <v>38</v>
      </c>
      <c r="I32" s="31" t="n">
        <v>75</v>
      </c>
      <c r="J32" s="31" t="s">
        <v>38</v>
      </c>
      <c r="K32" s="31" t="s">
        <v>38</v>
      </c>
      <c r="L32" s="31" t="s">
        <v>38</v>
      </c>
      <c r="M32" s="46" t="s">
        <v>38</v>
      </c>
      <c r="N32" s="53" t="n">
        <f aca="false">SUM(F32:M32)</f>
        <v>75</v>
      </c>
    </row>
    <row r="33" customFormat="false" ht="12.75" hidden="false" customHeight="false" outlineLevel="0" collapsed="false">
      <c r="A33" s="23" t="n">
        <v>27</v>
      </c>
      <c r="B33" s="33" t="s">
        <v>466</v>
      </c>
      <c r="C33" s="23" t="n">
        <v>1956</v>
      </c>
      <c r="D33" s="48" t="s">
        <v>467</v>
      </c>
      <c r="E33" s="23" t="n">
        <v>8</v>
      </c>
      <c r="F33" s="36" t="s">
        <v>38</v>
      </c>
      <c r="G33" s="31" t="s">
        <v>38</v>
      </c>
      <c r="H33" s="31" t="s">
        <v>38</v>
      </c>
      <c r="I33" s="31" t="n">
        <v>71</v>
      </c>
      <c r="J33" s="31" t="s">
        <v>38</v>
      </c>
      <c r="K33" s="31" t="s">
        <v>38</v>
      </c>
      <c r="L33" s="31" t="s">
        <v>38</v>
      </c>
      <c r="M33" s="46" t="s">
        <v>38</v>
      </c>
      <c r="N33" s="53" t="n">
        <f aca="false">SUM(F33:M33)</f>
        <v>71</v>
      </c>
    </row>
    <row r="34" customFormat="false" ht="12.75" hidden="false" customHeight="false" outlineLevel="0" collapsed="false">
      <c r="A34" s="25" t="n">
        <v>28</v>
      </c>
      <c r="B34" s="33" t="s">
        <v>397</v>
      </c>
      <c r="C34" s="23" t="n">
        <v>1952</v>
      </c>
      <c r="D34" s="29"/>
      <c r="E34" s="23" t="n">
        <v>8</v>
      </c>
      <c r="F34" s="36" t="s">
        <v>38</v>
      </c>
      <c r="G34" s="31" t="s">
        <v>38</v>
      </c>
      <c r="H34" s="31" t="s">
        <v>38</v>
      </c>
      <c r="I34" s="31" t="s">
        <v>38</v>
      </c>
      <c r="J34" s="31" t="s">
        <v>38</v>
      </c>
      <c r="K34" s="31" t="s">
        <v>38</v>
      </c>
      <c r="L34" s="31" t="s">
        <v>38</v>
      </c>
      <c r="M34" s="46" t="n">
        <v>69</v>
      </c>
      <c r="N34" s="53" t="n">
        <f aca="false">SUM(F34:M34)</f>
        <v>69</v>
      </c>
    </row>
    <row r="35" customFormat="false" ht="12.75" hidden="false" customHeight="false" outlineLevel="0" collapsed="false">
      <c r="A35" s="25" t="n">
        <v>28</v>
      </c>
      <c r="B35" s="86" t="s">
        <v>471</v>
      </c>
      <c r="C35" s="67" t="n">
        <v>1955</v>
      </c>
      <c r="D35" s="87" t="s">
        <v>472</v>
      </c>
      <c r="E35" s="67" t="n">
        <v>8</v>
      </c>
      <c r="F35" s="68" t="s">
        <v>38</v>
      </c>
      <c r="G35" s="69" t="s">
        <v>38</v>
      </c>
      <c r="H35" s="69" t="s">
        <v>38</v>
      </c>
      <c r="I35" s="69" t="n">
        <v>69</v>
      </c>
      <c r="J35" s="69" t="s">
        <v>38</v>
      </c>
      <c r="K35" s="69" t="s">
        <v>38</v>
      </c>
      <c r="L35" s="69" t="s">
        <v>38</v>
      </c>
      <c r="M35" s="70" t="s">
        <v>38</v>
      </c>
      <c r="N35" s="53" t="n">
        <f aca="false">SUM(F35:M35)</f>
        <v>69</v>
      </c>
    </row>
    <row r="36" customFormat="false" ht="13.5" hidden="false" customHeight="false" outlineLevel="0" collapsed="false">
      <c r="A36" s="57" t="s">
        <v>482</v>
      </c>
      <c r="B36" s="79" t="s">
        <v>408</v>
      </c>
      <c r="C36" s="57" t="n">
        <v>1953</v>
      </c>
      <c r="D36" s="88" t="s">
        <v>409</v>
      </c>
      <c r="E36" s="57" t="n">
        <v>8</v>
      </c>
      <c r="F36" s="71" t="s">
        <v>38</v>
      </c>
      <c r="G36" s="61" t="s">
        <v>38</v>
      </c>
      <c r="H36" s="61" t="s">
        <v>38</v>
      </c>
      <c r="I36" s="61" t="s">
        <v>38</v>
      </c>
      <c r="J36" s="61" t="s">
        <v>38</v>
      </c>
      <c r="K36" s="61" t="n">
        <v>69</v>
      </c>
      <c r="L36" s="61" t="s">
        <v>38</v>
      </c>
      <c r="M36" s="63" t="s">
        <v>38</v>
      </c>
      <c r="N36" s="80" t="n">
        <f aca="false">SUM(F36:M36)</f>
        <v>69</v>
      </c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8-15T08:22:38Z</cp:lastPrinted>
  <dcterms:modified xsi:type="dcterms:W3CDTF">2006-08-15T18:00:47Z</dcterms:modified>
  <cp:revision>0</cp:revision>
  <dc:subject/>
  <dc:title/>
</cp:coreProperties>
</file>