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ti do 11 let" sheetId="1" state="visible" r:id="rId2"/>
    <sheet name="děti 12-13 let" sheetId="2" state="visible" r:id="rId3"/>
    <sheet name="děti 14-15 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Moravskobudějovický triatlon</t>
  </si>
  <si>
    <t xml:space="preserve">neděle 25. června 2006</t>
  </si>
  <si>
    <t xml:space="preserve">výsledková listina - děti do 11 let</t>
  </si>
  <si>
    <t xml:space="preserve">(50 m - 4 km - 1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Spousta Viktor</t>
  </si>
  <si>
    <t xml:space="preserve">TK Moravské Budějovice</t>
  </si>
  <si>
    <t xml:space="preserve">Seidl Štěpán</t>
  </si>
  <si>
    <t xml:space="preserve">Šimůnková Simona</t>
  </si>
  <si>
    <t xml:space="preserve">TC VANĚK Jindřichův Hradec</t>
  </si>
  <si>
    <t xml:space="preserve">Floriánová Eliška</t>
  </si>
  <si>
    <t xml:space="preserve">ZETOR Brno</t>
  </si>
  <si>
    <t xml:space="preserve">Brázda Martin</t>
  </si>
  <si>
    <t xml:space="preserve">KOMETA Brno</t>
  </si>
  <si>
    <t xml:space="preserve">Straka Pavel</t>
  </si>
  <si>
    <t xml:space="preserve">Brázda Vladimír</t>
  </si>
  <si>
    <t xml:space="preserve">Šimůnek Rostislav</t>
  </si>
  <si>
    <t xml:space="preserve">výsledková listina - děti 12-13 let</t>
  </si>
  <si>
    <t xml:space="preserve">(200 m - 8 km - 2 km)</t>
  </si>
  <si>
    <t xml:space="preserve">Man Jakub</t>
  </si>
  <si>
    <t xml:space="preserve">Vícemice</t>
  </si>
  <si>
    <t xml:space="preserve">Melkusová Kristýna</t>
  </si>
  <si>
    <t xml:space="preserve">Třebíč</t>
  </si>
  <si>
    <t xml:space="preserve">Uttendorfská Michaela</t>
  </si>
  <si>
    <t xml:space="preserve">Zachová Kateřina</t>
  </si>
  <si>
    <t xml:space="preserve">Pyšel</t>
  </si>
  <si>
    <t xml:space="preserve">Březnová Klára</t>
  </si>
  <si>
    <t xml:space="preserve">Floriánová Aneta</t>
  </si>
  <si>
    <t xml:space="preserve">výsledková listina - děti 14-15 let</t>
  </si>
  <si>
    <t xml:space="preserve">(400 m - 8 km - 3 km)</t>
  </si>
  <si>
    <t xml:space="preserve">Šťáva Štěpán</t>
  </si>
  <si>
    <t xml:space="preserve">JPK AXIS Jihlava</t>
  </si>
  <si>
    <t xml:space="preserve">Komendová Martina</t>
  </si>
  <si>
    <t xml:space="preserve">Hurych Martin</t>
  </si>
  <si>
    <t xml:space="preserve">Jihl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5" t="s">
        <v>18</v>
      </c>
      <c r="J9" s="5" t="s">
        <v>19</v>
      </c>
      <c r="K9" s="12" t="s">
        <v>20</v>
      </c>
      <c r="L9" s="5" t="s">
        <v>21</v>
      </c>
      <c r="M9" s="14"/>
    </row>
    <row r="10" customFormat="false" ht="12.75" hidden="false" customHeight="false" outlineLevel="0" collapsed="false">
      <c r="A10" s="15" t="n">
        <v>1</v>
      </c>
      <c r="B10" s="15" t="n">
        <v>2</v>
      </c>
      <c r="C10" s="16" t="s">
        <v>22</v>
      </c>
      <c r="D10" s="15" t="n">
        <v>1995</v>
      </c>
      <c r="E10" s="16" t="s">
        <v>23</v>
      </c>
      <c r="F10" s="15" t="n">
        <v>11</v>
      </c>
      <c r="G10" s="15" t="n">
        <v>1</v>
      </c>
      <c r="H10" s="17" t="n">
        <v>0.000625</v>
      </c>
      <c r="I10" s="18" t="n">
        <f aca="false">SUM(J10-H10)</f>
        <v>0.00652777777777778</v>
      </c>
      <c r="J10" s="19" t="n">
        <v>0.00715277777777778</v>
      </c>
      <c r="K10" s="18" t="n">
        <f aca="false">SUM(L10-J10)</f>
        <v>0.00387731481481481</v>
      </c>
      <c r="L10" s="20" t="n">
        <v>0.0110300925925926</v>
      </c>
      <c r="M10" s="18"/>
    </row>
    <row r="11" customFormat="false" ht="12.75" hidden="false" customHeight="false" outlineLevel="0" collapsed="false">
      <c r="A11" s="21" t="n">
        <v>2</v>
      </c>
      <c r="B11" s="22" t="n">
        <v>1</v>
      </c>
      <c r="C11" s="23" t="s">
        <v>24</v>
      </c>
      <c r="D11" s="22" t="n">
        <v>1995</v>
      </c>
      <c r="E11" s="23" t="s">
        <v>23</v>
      </c>
      <c r="F11" s="22" t="n">
        <v>11</v>
      </c>
      <c r="G11" s="21" t="n">
        <v>2</v>
      </c>
      <c r="H11" s="24" t="n">
        <v>0.000613425925925926</v>
      </c>
      <c r="I11" s="25" t="n">
        <f aca="false">SUM(J11-H11)</f>
        <v>0.00657407407407407</v>
      </c>
      <c r="J11" s="26" t="n">
        <v>0.0071875</v>
      </c>
      <c r="K11" s="25" t="n">
        <f aca="false">SUM(L11-J11)</f>
        <v>0.00386574074074074</v>
      </c>
      <c r="L11" s="27" t="n">
        <v>0.0110532407407407</v>
      </c>
      <c r="M11" s="25" t="n">
        <f aca="false">SUM(L11-L10)</f>
        <v>2.31481481481489E-005</v>
      </c>
    </row>
    <row r="12" customFormat="false" ht="12.75" hidden="false" customHeight="false" outlineLevel="0" collapsed="false">
      <c r="A12" s="22" t="n">
        <v>3</v>
      </c>
      <c r="B12" s="22" t="n">
        <v>6</v>
      </c>
      <c r="C12" s="23" t="s">
        <v>25</v>
      </c>
      <c r="D12" s="22" t="n">
        <v>1997</v>
      </c>
      <c r="E12" s="23" t="s">
        <v>26</v>
      </c>
      <c r="F12" s="22" t="n">
        <v>12</v>
      </c>
      <c r="G12" s="22" t="n">
        <v>1</v>
      </c>
      <c r="H12" s="24" t="n">
        <v>0.000578703703703704</v>
      </c>
      <c r="I12" s="28" t="n">
        <f aca="false">SUM(J12-H12)</f>
        <v>0.00792824074074074</v>
      </c>
      <c r="J12" s="29" t="n">
        <v>0.00850694444444444</v>
      </c>
      <c r="K12" s="28" t="n">
        <f aca="false">SUM(L12-J12)</f>
        <v>0.00420138888888889</v>
      </c>
      <c r="L12" s="27" t="n">
        <v>0.0127083333333333</v>
      </c>
      <c r="M12" s="25" t="n">
        <f aca="false">SUM(L12-L10)</f>
        <v>0.00167824074074074</v>
      </c>
    </row>
    <row r="13" customFormat="false" ht="12.75" hidden="false" customHeight="false" outlineLevel="0" collapsed="false">
      <c r="A13" s="22" t="n">
        <v>4</v>
      </c>
      <c r="B13" s="21" t="n">
        <v>5</v>
      </c>
      <c r="C13" s="30" t="s">
        <v>27</v>
      </c>
      <c r="D13" s="21" t="n">
        <v>1999</v>
      </c>
      <c r="E13" s="30" t="s">
        <v>28</v>
      </c>
      <c r="F13" s="21" t="n">
        <v>12</v>
      </c>
      <c r="G13" s="22" t="n">
        <v>2</v>
      </c>
      <c r="H13" s="24" t="n">
        <v>0.000821759259259259</v>
      </c>
      <c r="I13" s="28" t="n">
        <f aca="false">SUM(J13-H13)</f>
        <v>0.00819444444444444</v>
      </c>
      <c r="J13" s="29" t="n">
        <v>0.0090162037037037</v>
      </c>
      <c r="K13" s="28" t="n">
        <f aca="false">SUM(L13-J13)</f>
        <v>0.00383101851851852</v>
      </c>
      <c r="L13" s="27" t="n">
        <v>0.0128472222222222</v>
      </c>
      <c r="M13" s="25" t="n">
        <f aca="false">SUM(L13-L10)</f>
        <v>0.00181712962962963</v>
      </c>
    </row>
    <row r="14" customFormat="false" ht="12.75" hidden="false" customHeight="false" outlineLevel="0" collapsed="false">
      <c r="A14" s="22" t="n">
        <v>5</v>
      </c>
      <c r="B14" s="22" t="n">
        <v>3</v>
      </c>
      <c r="C14" s="23" t="s">
        <v>29</v>
      </c>
      <c r="D14" s="22" t="n">
        <v>1997</v>
      </c>
      <c r="E14" s="23" t="s">
        <v>30</v>
      </c>
      <c r="F14" s="22" t="n">
        <v>11</v>
      </c>
      <c r="G14" s="22" t="n">
        <v>3</v>
      </c>
      <c r="H14" s="24" t="n">
        <v>0.000729166666666667</v>
      </c>
      <c r="I14" s="28" t="n">
        <f aca="false">SUM(J14-H14)</f>
        <v>0.00907407407407408</v>
      </c>
      <c r="J14" s="29" t="n">
        <v>0.00980324074074074</v>
      </c>
      <c r="K14" s="28" t="n">
        <f aca="false">SUM(L14-J14)</f>
        <v>0.00511574074074074</v>
      </c>
      <c r="L14" s="27" t="n">
        <v>0.0149189814814815</v>
      </c>
      <c r="M14" s="25" t="n">
        <f aca="false">SUM(L14-L10)</f>
        <v>0.00388888888888889</v>
      </c>
    </row>
    <row r="15" customFormat="false" ht="12.75" hidden="false" customHeight="false" outlineLevel="0" collapsed="false">
      <c r="A15" s="22" t="n">
        <v>6</v>
      </c>
      <c r="B15" s="22" t="n">
        <v>8</v>
      </c>
      <c r="C15" s="30" t="s">
        <v>31</v>
      </c>
      <c r="D15" s="21" t="n">
        <v>1998</v>
      </c>
      <c r="E15" s="30" t="s">
        <v>26</v>
      </c>
      <c r="F15" s="21" t="n">
        <v>11</v>
      </c>
      <c r="G15" s="22" t="n">
        <v>4</v>
      </c>
      <c r="H15" s="31" t="n">
        <v>0.000694444444444445</v>
      </c>
      <c r="I15" s="28" t="n">
        <f aca="false">SUM(J15-H15)</f>
        <v>0.0104976851851852</v>
      </c>
      <c r="J15" s="29" t="n">
        <v>0.0111921296296296</v>
      </c>
      <c r="K15" s="28" t="n">
        <f aca="false">SUM(L15-J15)</f>
        <v>0.00509259259259259</v>
      </c>
      <c r="L15" s="27" t="n">
        <v>0.0162847222222222</v>
      </c>
      <c r="M15" s="25" t="n">
        <f aca="false">SUM(L15-L10)</f>
        <v>0.00525462962962963</v>
      </c>
    </row>
    <row r="16" customFormat="false" ht="12.75" hidden="false" customHeight="false" outlineLevel="0" collapsed="false">
      <c r="A16" s="22" t="n">
        <v>7</v>
      </c>
      <c r="B16" s="22" t="n">
        <v>4</v>
      </c>
      <c r="C16" s="30" t="s">
        <v>32</v>
      </c>
      <c r="D16" s="21" t="n">
        <v>1996</v>
      </c>
      <c r="E16" s="30" t="s">
        <v>30</v>
      </c>
      <c r="F16" s="21" t="n">
        <v>11</v>
      </c>
      <c r="G16" s="22" t="n">
        <v>5</v>
      </c>
      <c r="H16" s="31" t="n">
        <v>0.000648148148148148</v>
      </c>
      <c r="I16" s="28" t="n">
        <f aca="false">SUM(J16-H16)</f>
        <v>0.0162615740740741</v>
      </c>
      <c r="J16" s="29" t="n">
        <v>0.0169097222222222</v>
      </c>
      <c r="K16" s="28" t="n">
        <f aca="false">SUM(L16-J16)</f>
        <v>0.00516203703703703</v>
      </c>
      <c r="L16" s="27" t="n">
        <v>0.0220717592592593</v>
      </c>
      <c r="M16" s="25" t="n">
        <f aca="false">SUM(L16-L10)</f>
        <v>0.0110416666666667</v>
      </c>
    </row>
    <row r="17" customFormat="false" ht="13.5" hidden="false" customHeight="false" outlineLevel="0" collapsed="false">
      <c r="A17" s="32" t="n">
        <v>8</v>
      </c>
      <c r="B17" s="32" t="n">
        <v>7</v>
      </c>
      <c r="C17" s="33" t="s">
        <v>33</v>
      </c>
      <c r="D17" s="34" t="n">
        <v>2000</v>
      </c>
      <c r="E17" s="33" t="s">
        <v>26</v>
      </c>
      <c r="F17" s="34" t="n">
        <v>11</v>
      </c>
      <c r="G17" s="32" t="n">
        <v>6</v>
      </c>
      <c r="H17" s="35" t="n">
        <v>0.00162037037037037</v>
      </c>
      <c r="I17" s="36" t="n">
        <f aca="false">SUM(J17-H17)</f>
        <v>0.016099537037037</v>
      </c>
      <c r="J17" s="37" t="n">
        <v>0.0177199074074074</v>
      </c>
      <c r="K17" s="36" t="n">
        <f aca="false">SUM(L17-J17)</f>
        <v>0.00560185185185185</v>
      </c>
      <c r="L17" s="38" t="n">
        <v>0.0233217592592593</v>
      </c>
      <c r="M17" s="39" t="n">
        <f aca="false">SUM(L17-L10)</f>
        <v>0.0122916666666667</v>
      </c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5" t="s">
        <v>18</v>
      </c>
      <c r="J9" s="5" t="s">
        <v>19</v>
      </c>
      <c r="K9" s="12" t="s">
        <v>20</v>
      </c>
      <c r="L9" s="5" t="s">
        <v>21</v>
      </c>
      <c r="M9" s="14"/>
    </row>
    <row r="10" customFormat="false" ht="12.75" hidden="false" customHeight="false" outlineLevel="0" collapsed="false">
      <c r="A10" s="15" t="n">
        <v>1</v>
      </c>
      <c r="B10" s="15" t="n">
        <v>2</v>
      </c>
      <c r="C10" s="16" t="s">
        <v>36</v>
      </c>
      <c r="D10" s="15" t="n">
        <v>1994</v>
      </c>
      <c r="E10" s="16" t="s">
        <v>37</v>
      </c>
      <c r="F10" s="15" t="n">
        <v>13</v>
      </c>
      <c r="G10" s="15" t="n">
        <v>1</v>
      </c>
      <c r="H10" s="17" t="n">
        <v>0.0024537037037037</v>
      </c>
      <c r="I10" s="18" t="n">
        <f aca="false">SUM(J10-H10)</f>
        <v>0.0134953703703704</v>
      </c>
      <c r="J10" s="19" t="n">
        <v>0.0159490740740741</v>
      </c>
      <c r="K10" s="18" t="n">
        <f aca="false">SUM(L10-J10)</f>
        <v>0.00793981481481482</v>
      </c>
      <c r="L10" s="20" t="n">
        <v>0.0238888888888889</v>
      </c>
      <c r="M10" s="18"/>
    </row>
    <row r="11" customFormat="false" ht="12.75" hidden="false" customHeight="false" outlineLevel="0" collapsed="false">
      <c r="A11" s="21" t="n">
        <v>2</v>
      </c>
      <c r="B11" s="22" t="n">
        <v>1</v>
      </c>
      <c r="C11" s="23" t="s">
        <v>38</v>
      </c>
      <c r="D11" s="22" t="n">
        <v>1993</v>
      </c>
      <c r="E11" s="23" t="s">
        <v>39</v>
      </c>
      <c r="F11" s="22" t="n">
        <v>14</v>
      </c>
      <c r="G11" s="21" t="n">
        <v>1</v>
      </c>
      <c r="H11" s="24" t="n">
        <v>0.00207175925925926</v>
      </c>
      <c r="I11" s="25" t="n">
        <f aca="false">SUM(J11-H11)</f>
        <v>0.0147453703703704</v>
      </c>
      <c r="J11" s="26" t="n">
        <v>0.0168171296296296</v>
      </c>
      <c r="K11" s="25" t="n">
        <f aca="false">SUM(L11-J11)</f>
        <v>0.00953703703703704</v>
      </c>
      <c r="L11" s="27" t="n">
        <v>0.0263541666666667</v>
      </c>
      <c r="M11" s="25" t="n">
        <f aca="false">SUM(L11-L10)</f>
        <v>0.00246527777777778</v>
      </c>
    </row>
    <row r="12" customFormat="false" ht="12.75" hidden="false" customHeight="false" outlineLevel="0" collapsed="false">
      <c r="A12" s="22" t="n">
        <v>3</v>
      </c>
      <c r="B12" s="21" t="n">
        <v>3</v>
      </c>
      <c r="C12" s="30" t="s">
        <v>40</v>
      </c>
      <c r="D12" s="21" t="n">
        <v>1994</v>
      </c>
      <c r="E12" s="30" t="s">
        <v>23</v>
      </c>
      <c r="F12" s="21" t="n">
        <v>14</v>
      </c>
      <c r="G12" s="22" t="n">
        <v>2</v>
      </c>
      <c r="H12" s="40" t="n">
        <v>0.00267361111111111</v>
      </c>
      <c r="I12" s="28" t="n">
        <f aca="false">SUM(J12-H12)</f>
        <v>0.0143055555555556</v>
      </c>
      <c r="J12" s="29" t="n">
        <v>0.0169791666666667</v>
      </c>
      <c r="K12" s="28" t="n">
        <f aca="false">SUM(L12-J12)</f>
        <v>0.0094212962962963</v>
      </c>
      <c r="L12" s="27" t="n">
        <v>0.026400462962963</v>
      </c>
      <c r="M12" s="25" t="n">
        <f aca="false">SUM(L12-L10)</f>
        <v>0.00251157407407407</v>
      </c>
    </row>
    <row r="13" customFormat="false" ht="12.75" hidden="false" customHeight="false" outlineLevel="0" collapsed="false">
      <c r="A13" s="22" t="n">
        <v>4</v>
      </c>
      <c r="B13" s="22" t="n">
        <v>5</v>
      </c>
      <c r="C13" s="23" t="s">
        <v>41</v>
      </c>
      <c r="D13" s="22" t="n">
        <v>1993</v>
      </c>
      <c r="E13" s="23" t="s">
        <v>42</v>
      </c>
      <c r="F13" s="22" t="n">
        <v>14</v>
      </c>
      <c r="G13" s="22" t="n">
        <v>3</v>
      </c>
      <c r="H13" s="24" t="n">
        <v>0.0025462962962963</v>
      </c>
      <c r="I13" s="28" t="n">
        <f aca="false">SUM(J13-H13)</f>
        <v>0.015462962962963</v>
      </c>
      <c r="J13" s="29" t="n">
        <v>0.0180092592592593</v>
      </c>
      <c r="K13" s="28" t="n">
        <f aca="false">SUM(L13-J13)</f>
        <v>0.00935185185185185</v>
      </c>
      <c r="L13" s="27" t="n">
        <v>0.0273611111111111</v>
      </c>
      <c r="M13" s="25" t="n">
        <f aca="false">SUM(L13-L10)</f>
        <v>0.00347222222222222</v>
      </c>
    </row>
    <row r="14" customFormat="false" ht="12.75" hidden="false" customHeight="false" outlineLevel="0" collapsed="false">
      <c r="A14" s="22" t="n">
        <v>5</v>
      </c>
      <c r="B14" s="22" t="n">
        <v>4</v>
      </c>
      <c r="C14" s="23" t="s">
        <v>43</v>
      </c>
      <c r="D14" s="22" t="n">
        <v>1993</v>
      </c>
      <c r="E14" s="23" t="s">
        <v>39</v>
      </c>
      <c r="F14" s="22" t="n">
        <v>14</v>
      </c>
      <c r="G14" s="22" t="n">
        <v>4</v>
      </c>
      <c r="H14" s="24" t="n">
        <v>0.00240740740740741</v>
      </c>
      <c r="I14" s="28" t="n">
        <f aca="false">SUM(J14-H14)</f>
        <v>0.0161921296296296</v>
      </c>
      <c r="J14" s="29" t="n">
        <v>0.018599537037037</v>
      </c>
      <c r="K14" s="28" t="n">
        <f aca="false">SUM(L14-J14)</f>
        <v>0.0109375</v>
      </c>
      <c r="L14" s="27" t="n">
        <v>0.029537037037037</v>
      </c>
      <c r="M14" s="25" t="n">
        <f aca="false">SUM(L14-L10)</f>
        <v>0.00564814814814815</v>
      </c>
    </row>
    <row r="15" customFormat="false" ht="13.5" hidden="false" customHeight="false" outlineLevel="0" collapsed="false">
      <c r="A15" s="32" t="n">
        <v>6</v>
      </c>
      <c r="B15" s="34" t="n">
        <v>6</v>
      </c>
      <c r="C15" s="41" t="s">
        <v>44</v>
      </c>
      <c r="D15" s="32" t="n">
        <v>1994</v>
      </c>
      <c r="E15" s="41" t="s">
        <v>28</v>
      </c>
      <c r="F15" s="32" t="n">
        <v>14</v>
      </c>
      <c r="G15" s="32" t="n">
        <v>5</v>
      </c>
      <c r="H15" s="35" t="n">
        <v>0.00289351851851852</v>
      </c>
      <c r="I15" s="36" t="n">
        <f aca="false">SUM(J15-H15)</f>
        <v>0.0170949074074074</v>
      </c>
      <c r="J15" s="37" t="n">
        <v>0.0199884259259259</v>
      </c>
      <c r="K15" s="36" t="n">
        <f aca="false">SUM(L15-J15)</f>
        <v>0.00981481481481481</v>
      </c>
      <c r="L15" s="38" t="n">
        <v>0.0298032407407407</v>
      </c>
      <c r="M15" s="39" t="n">
        <f aca="false">SUM(L15-L10)</f>
        <v>0.00591435185185185</v>
      </c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5" t="s">
        <v>18</v>
      </c>
      <c r="J9" s="5" t="s">
        <v>19</v>
      </c>
      <c r="K9" s="12" t="s">
        <v>20</v>
      </c>
      <c r="L9" s="5" t="s">
        <v>21</v>
      </c>
      <c r="M9" s="14"/>
    </row>
    <row r="10" customFormat="false" ht="12.75" hidden="false" customHeight="false" outlineLevel="0" collapsed="false">
      <c r="A10" s="15" t="n">
        <v>1</v>
      </c>
      <c r="B10" s="15" t="n">
        <v>2</v>
      </c>
      <c r="C10" s="16" t="s">
        <v>47</v>
      </c>
      <c r="D10" s="15" t="n">
        <v>1991</v>
      </c>
      <c r="E10" s="16" t="s">
        <v>48</v>
      </c>
      <c r="F10" s="15" t="n">
        <v>15</v>
      </c>
      <c r="G10" s="15" t="n">
        <v>1</v>
      </c>
      <c r="H10" s="17" t="n">
        <v>0.00412037037037037</v>
      </c>
      <c r="I10" s="18" t="n">
        <f aca="false">SUM(J10-H10)</f>
        <v>0.0113310185185185</v>
      </c>
      <c r="J10" s="19" t="n">
        <v>0.0154513888888889</v>
      </c>
      <c r="K10" s="18" t="n">
        <f aca="false">SUM(L10-J10)</f>
        <v>0.0129398148148148</v>
      </c>
      <c r="L10" s="20" t="n">
        <v>0.0283912037037037</v>
      </c>
      <c r="M10" s="18"/>
    </row>
    <row r="11" customFormat="false" ht="12.75" hidden="false" customHeight="false" outlineLevel="0" collapsed="false">
      <c r="A11" s="21" t="n">
        <v>2</v>
      </c>
      <c r="B11" s="22" t="n">
        <v>1</v>
      </c>
      <c r="C11" s="23" t="s">
        <v>49</v>
      </c>
      <c r="D11" s="22" t="n">
        <v>1991</v>
      </c>
      <c r="E11" s="23" t="s">
        <v>23</v>
      </c>
      <c r="F11" s="22" t="n">
        <v>16</v>
      </c>
      <c r="G11" s="21" t="n">
        <v>1</v>
      </c>
      <c r="H11" s="24" t="n">
        <v>0.00510416666666667</v>
      </c>
      <c r="I11" s="25" t="n">
        <f aca="false">SUM(J11-H11)</f>
        <v>0.0131481481481481</v>
      </c>
      <c r="J11" s="26" t="n">
        <v>0.0182523148148148</v>
      </c>
      <c r="K11" s="25" t="n">
        <f aca="false">SUM(L11-J11)</f>
        <v>0.0147106481481482</v>
      </c>
      <c r="L11" s="27" t="n">
        <v>0.032962962962963</v>
      </c>
      <c r="M11" s="25" t="n">
        <f aca="false">SUM(L11-L10)</f>
        <v>0.00457175925925926</v>
      </c>
    </row>
    <row r="12" customFormat="false" ht="13.5" hidden="false" customHeight="false" outlineLevel="0" collapsed="false">
      <c r="A12" s="32" t="n">
        <v>3</v>
      </c>
      <c r="B12" s="34" t="n">
        <v>3</v>
      </c>
      <c r="C12" s="33" t="s">
        <v>50</v>
      </c>
      <c r="D12" s="34" t="n">
        <v>1991</v>
      </c>
      <c r="E12" s="33" t="s">
        <v>51</v>
      </c>
      <c r="F12" s="34" t="n">
        <v>15</v>
      </c>
      <c r="G12" s="32" t="n">
        <v>2</v>
      </c>
      <c r="H12" s="35" t="n">
        <v>0.00527777777777778</v>
      </c>
      <c r="I12" s="36" t="n">
        <f aca="false">SUM(J12-H12)</f>
        <v>0.0145717592592593</v>
      </c>
      <c r="J12" s="37" t="n">
        <v>0.019849537037037</v>
      </c>
      <c r="K12" s="36" t="n">
        <f aca="false">SUM(L12-J12)</f>
        <v>0.0140625</v>
      </c>
      <c r="L12" s="38" t="n">
        <v>0.033912037037037</v>
      </c>
      <c r="M12" s="39" t="n">
        <f aca="false">SUM(L12-L10)</f>
        <v>0.00552083333333333</v>
      </c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6-25T08:36:13Z</cp:lastPrinted>
  <dcterms:modified xsi:type="dcterms:W3CDTF">2006-06-25T09:08:07Z</dcterms:modified>
  <cp:revision>0</cp:revision>
  <dc:subject/>
  <dc:title/>
</cp:coreProperties>
</file>