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ěti" sheetId="1" state="visible" r:id="rId2"/>
    <sheet name="muži" sheetId="2" state="visible" r:id="rId3"/>
  </sheets>
  <definedNames>
    <definedName function="false" hidden="false" localSheetId="1" name="_xlnm.Print_Titles" vbProcedure="false">muži!$8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61">
  <si>
    <t xml:space="preserve">Moravskobudějovický triatlon - VYSOČINA</t>
  </si>
  <si>
    <t xml:space="preserve">neděle 25. června 2006</t>
  </si>
  <si>
    <t xml:space="preserve">výsledková listina - děti do 11 let</t>
  </si>
  <si>
    <t xml:space="preserve">(50 m - 4 km - 1 km)</t>
  </si>
  <si>
    <t xml:space="preserve">Celkové</t>
  </si>
  <si>
    <t xml:space="preserve">Startovní</t>
  </si>
  <si>
    <t xml:space="preserve">Příjmení a jméno</t>
  </si>
  <si>
    <t xml:space="preserve">Ročník</t>
  </si>
  <si>
    <t xml:space="preserve">Klub</t>
  </si>
  <si>
    <t xml:space="preserve">Kategorie</t>
  </si>
  <si>
    <t xml:space="preserve">Pořadí</t>
  </si>
  <si>
    <t xml:space="preserve">Čas</t>
  </si>
  <si>
    <t xml:space="preserve">Ztráta</t>
  </si>
  <si>
    <t xml:space="preserve">pořadí</t>
  </si>
  <si>
    <t xml:space="preserve">číslo</t>
  </si>
  <si>
    <t xml:space="preserve">narození</t>
  </si>
  <si>
    <t xml:space="preserve">v kategorii</t>
  </si>
  <si>
    <t xml:space="preserve">plavání</t>
  </si>
  <si>
    <t xml:space="preserve">kolo</t>
  </si>
  <si>
    <t xml:space="preserve">mezičas</t>
  </si>
  <si>
    <t xml:space="preserve">běh</t>
  </si>
  <si>
    <t xml:space="preserve">cíl</t>
  </si>
  <si>
    <t xml:space="preserve">Spousta Viktor</t>
  </si>
  <si>
    <t xml:space="preserve">TK Moravské Budějovice</t>
  </si>
  <si>
    <t xml:space="preserve">Seidl Štěpán</t>
  </si>
  <si>
    <t xml:space="preserve">výsledková listina - děti 12-13 let</t>
  </si>
  <si>
    <t xml:space="preserve">(200 m - 8 km - 2 km)</t>
  </si>
  <si>
    <t xml:space="preserve">Man Jakub</t>
  </si>
  <si>
    <t xml:space="preserve">Vícemice</t>
  </si>
  <si>
    <t xml:space="preserve">Melkusová Kristýna</t>
  </si>
  <si>
    <t xml:space="preserve">Třebíč</t>
  </si>
  <si>
    <t xml:space="preserve">Uttendorfská Michaela</t>
  </si>
  <si>
    <t xml:space="preserve">Zachová Kateřina</t>
  </si>
  <si>
    <t xml:space="preserve">Pyšel</t>
  </si>
  <si>
    <t xml:space="preserve">Březnová Klára</t>
  </si>
  <si>
    <t xml:space="preserve">výsledková listina - děti 14-15 let</t>
  </si>
  <si>
    <t xml:space="preserve">(400 m - 8 km - 3 km)</t>
  </si>
  <si>
    <t xml:space="preserve">Šťáva Štěpán</t>
  </si>
  <si>
    <t xml:space="preserve">JPK AXIS Jihlava</t>
  </si>
  <si>
    <t xml:space="preserve">Komendová Martina</t>
  </si>
  <si>
    <t xml:space="preserve">výsledková listina - muži</t>
  </si>
  <si>
    <t xml:space="preserve">(0,7 km - 24 km - 5 km)</t>
  </si>
  <si>
    <t xml:space="preserve">Roupec Radek</t>
  </si>
  <si>
    <t xml:space="preserve">Kučera Jan</t>
  </si>
  <si>
    <t xml:space="preserve">Schmier Petr</t>
  </si>
  <si>
    <t xml:space="preserve">PILKINGTON TRI KLUB</t>
  </si>
  <si>
    <t xml:space="preserve">Hotař Pavel</t>
  </si>
  <si>
    <t xml:space="preserve">Vaníček Radek</t>
  </si>
  <si>
    <t xml:space="preserve">Novotný Radek</t>
  </si>
  <si>
    <t xml:space="preserve">Krajčír Dan</t>
  </si>
  <si>
    <t xml:space="preserve">Marek Jiří</t>
  </si>
  <si>
    <t xml:space="preserve">CLUB TÁLÍN</t>
  </si>
  <si>
    <t xml:space="preserve">Okáč Jaroslav</t>
  </si>
  <si>
    <t xml:space="preserve">Čížov</t>
  </si>
  <si>
    <t xml:space="preserve">Nechvátal František</t>
  </si>
  <si>
    <t xml:space="preserve">CYKLO TEAM Kněžice</t>
  </si>
  <si>
    <t xml:space="preserve">Zach Jan</t>
  </si>
  <si>
    <t xml:space="preserve">Lesonice</t>
  </si>
  <si>
    <t xml:space="preserve">Pilát Zdeněk</t>
  </si>
  <si>
    <t xml:space="preserve">Okříšky</t>
  </si>
  <si>
    <t xml:space="preserve">Pilát Lubo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[$-409]h:mm:ss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10"/>
      <name val="Arial CE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0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2.75" hidden="false" customHeight="false" outlineLevel="0" collapsed="false">
      <c r="A4" s="4"/>
      <c r="B4" s="4"/>
      <c r="C4" s="4"/>
      <c r="D4" s="4"/>
      <c r="E4" s="4"/>
    </row>
    <row r="5" customFormat="false" ht="12.75" hidden="false" customHeight="false" outlineLevel="0" collapsed="false">
      <c r="A5" s="4"/>
      <c r="B5" s="4"/>
      <c r="C5" s="4"/>
      <c r="D5" s="4"/>
      <c r="E5" s="4"/>
    </row>
    <row r="6" customFormat="false" ht="18" hidden="false" customHeight="false" outlineLevel="0" collapsed="false">
      <c r="A6" s="3" t="s">
        <v>2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18" hidden="false" customHeight="false" outlineLevel="0" collapsed="false">
      <c r="A7" s="3" t="s">
        <v>3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9" customFormat="false" ht="13.5" hidden="false" customHeight="false" outlineLevel="0" collapsed="false"/>
    <row r="10" customFormat="false" ht="13.5" hidden="false" customHeight="true" outlineLevel="0" collapsed="false">
      <c r="A10" s="5" t="s">
        <v>4</v>
      </c>
      <c r="B10" s="5" t="s">
        <v>5</v>
      </c>
      <c r="C10" s="6" t="s">
        <v>6</v>
      </c>
      <c r="D10" s="5" t="s">
        <v>7</v>
      </c>
      <c r="E10" s="7" t="s">
        <v>8</v>
      </c>
      <c r="F10" s="5" t="s">
        <v>9</v>
      </c>
      <c r="G10" s="5" t="s">
        <v>10</v>
      </c>
      <c r="H10" s="8" t="s">
        <v>11</v>
      </c>
      <c r="I10" s="8"/>
      <c r="J10" s="8"/>
      <c r="K10" s="8"/>
      <c r="L10" s="8"/>
      <c r="M10" s="9" t="s">
        <v>12</v>
      </c>
    </row>
    <row r="11" customFormat="false" ht="13.5" hidden="false" customHeight="false" outlineLevel="0" collapsed="false">
      <c r="A11" s="10" t="s">
        <v>13</v>
      </c>
      <c r="B11" s="10" t="s">
        <v>14</v>
      </c>
      <c r="C11" s="11"/>
      <c r="D11" s="10" t="s">
        <v>15</v>
      </c>
      <c r="E11" s="12"/>
      <c r="F11" s="10"/>
      <c r="G11" s="10" t="s">
        <v>16</v>
      </c>
      <c r="H11" s="13" t="s">
        <v>17</v>
      </c>
      <c r="I11" s="5" t="s">
        <v>18</v>
      </c>
      <c r="J11" s="5" t="s">
        <v>19</v>
      </c>
      <c r="K11" s="12" t="s">
        <v>20</v>
      </c>
      <c r="L11" s="5" t="s">
        <v>21</v>
      </c>
      <c r="M11" s="14"/>
    </row>
    <row r="12" customFormat="false" ht="12.75" hidden="false" customHeight="false" outlineLevel="0" collapsed="false">
      <c r="A12" s="15" t="n">
        <v>1</v>
      </c>
      <c r="B12" s="15" t="n">
        <v>2</v>
      </c>
      <c r="C12" s="16" t="s">
        <v>22</v>
      </c>
      <c r="D12" s="15" t="n">
        <v>1995</v>
      </c>
      <c r="E12" s="16" t="s">
        <v>23</v>
      </c>
      <c r="F12" s="15" t="n">
        <v>11</v>
      </c>
      <c r="G12" s="15" t="n">
        <v>1</v>
      </c>
      <c r="H12" s="17" t="n">
        <v>0.000625</v>
      </c>
      <c r="I12" s="18" t="n">
        <f aca="false">SUM(J12-H12)</f>
        <v>0.00652777777777778</v>
      </c>
      <c r="J12" s="19" t="n">
        <v>0.00715277777777778</v>
      </c>
      <c r="K12" s="18" t="n">
        <f aca="false">SUM(L12-J12)</f>
        <v>0.00387731481481481</v>
      </c>
      <c r="L12" s="20" t="n">
        <v>0.0110300925925926</v>
      </c>
      <c r="M12" s="18"/>
    </row>
    <row r="13" customFormat="false" ht="13.5" hidden="false" customHeight="false" outlineLevel="0" collapsed="false">
      <c r="A13" s="21" t="n">
        <v>2</v>
      </c>
      <c r="B13" s="22" t="n">
        <v>1</v>
      </c>
      <c r="C13" s="23" t="s">
        <v>24</v>
      </c>
      <c r="D13" s="22" t="n">
        <v>1995</v>
      </c>
      <c r="E13" s="23" t="s">
        <v>23</v>
      </c>
      <c r="F13" s="22" t="n">
        <v>11</v>
      </c>
      <c r="G13" s="21" t="n">
        <v>2</v>
      </c>
      <c r="H13" s="24" t="n">
        <v>0.000613425925925926</v>
      </c>
      <c r="I13" s="25" t="n">
        <f aca="false">SUM(J13-H13)</f>
        <v>0.00657407407407407</v>
      </c>
      <c r="J13" s="26" t="n">
        <v>0.0071875</v>
      </c>
      <c r="K13" s="25" t="n">
        <f aca="false">SUM(L13-J13)</f>
        <v>0.00386574074074074</v>
      </c>
      <c r="L13" s="27" t="n">
        <v>0.0110532407407407</v>
      </c>
      <c r="M13" s="25" t="n">
        <f aca="false">SUM(L13-L12)</f>
        <v>2.31481481481489E-005</v>
      </c>
    </row>
    <row r="17" customFormat="false" ht="18" hidden="false" customHeight="false" outlineLevel="0" collapsed="false">
      <c r="A17" s="3" t="s">
        <v>25</v>
      </c>
      <c r="B17" s="3"/>
      <c r="C17" s="3"/>
      <c r="D17" s="3"/>
      <c r="E17" s="3"/>
      <c r="F17" s="3"/>
      <c r="G17" s="3"/>
      <c r="H17" s="3"/>
      <c r="I17" s="3"/>
      <c r="J17" s="3"/>
      <c r="K17" s="3"/>
      <c r="L17" s="3"/>
      <c r="M17" s="3"/>
    </row>
    <row r="18" customFormat="false" ht="18" hidden="false" customHeight="false" outlineLevel="0" collapsed="false">
      <c r="A18" s="3" t="s">
        <v>26</v>
      </c>
      <c r="B18" s="3"/>
      <c r="C18" s="3"/>
      <c r="D18" s="3"/>
      <c r="E18" s="3"/>
      <c r="F18" s="3"/>
      <c r="G18" s="3"/>
      <c r="H18" s="3"/>
      <c r="I18" s="3"/>
      <c r="J18" s="3"/>
      <c r="K18" s="3"/>
      <c r="L18" s="3"/>
      <c r="M18" s="3"/>
    </row>
    <row r="20" customFormat="false" ht="13.5" hidden="false" customHeight="false" outlineLevel="0" collapsed="false"/>
    <row r="21" customFormat="false" ht="13.5" hidden="false" customHeight="true" outlineLevel="0" collapsed="false">
      <c r="A21" s="5" t="s">
        <v>4</v>
      </c>
      <c r="B21" s="5" t="s">
        <v>5</v>
      </c>
      <c r="C21" s="6" t="s">
        <v>6</v>
      </c>
      <c r="D21" s="5" t="s">
        <v>7</v>
      </c>
      <c r="E21" s="7" t="s">
        <v>8</v>
      </c>
      <c r="F21" s="5" t="s">
        <v>9</v>
      </c>
      <c r="G21" s="5" t="s">
        <v>10</v>
      </c>
      <c r="H21" s="8" t="s">
        <v>11</v>
      </c>
      <c r="I21" s="8"/>
      <c r="J21" s="8"/>
      <c r="K21" s="8"/>
      <c r="L21" s="8"/>
      <c r="M21" s="9" t="s">
        <v>12</v>
      </c>
    </row>
    <row r="22" customFormat="false" ht="13.5" hidden="false" customHeight="false" outlineLevel="0" collapsed="false">
      <c r="A22" s="10" t="s">
        <v>13</v>
      </c>
      <c r="B22" s="10" t="s">
        <v>14</v>
      </c>
      <c r="C22" s="11"/>
      <c r="D22" s="10" t="s">
        <v>15</v>
      </c>
      <c r="E22" s="12"/>
      <c r="F22" s="10"/>
      <c r="G22" s="10" t="s">
        <v>16</v>
      </c>
      <c r="H22" s="13" t="s">
        <v>17</v>
      </c>
      <c r="I22" s="5" t="s">
        <v>18</v>
      </c>
      <c r="J22" s="5" t="s">
        <v>19</v>
      </c>
      <c r="K22" s="12" t="s">
        <v>20</v>
      </c>
      <c r="L22" s="5" t="s">
        <v>21</v>
      </c>
      <c r="M22" s="14"/>
    </row>
    <row r="23" customFormat="false" ht="12.75" hidden="false" customHeight="false" outlineLevel="0" collapsed="false">
      <c r="A23" s="15" t="n">
        <v>1</v>
      </c>
      <c r="B23" s="15" t="n">
        <v>2</v>
      </c>
      <c r="C23" s="16" t="s">
        <v>27</v>
      </c>
      <c r="D23" s="15" t="n">
        <v>1994</v>
      </c>
      <c r="E23" s="16" t="s">
        <v>28</v>
      </c>
      <c r="F23" s="15" t="n">
        <v>13</v>
      </c>
      <c r="G23" s="15" t="n">
        <v>1</v>
      </c>
      <c r="H23" s="17" t="n">
        <v>0.0024537037037037</v>
      </c>
      <c r="I23" s="18" t="n">
        <f aca="false">SUM(J23-H23)</f>
        <v>0.0134953703703704</v>
      </c>
      <c r="J23" s="19" t="n">
        <v>0.0159490740740741</v>
      </c>
      <c r="K23" s="18" t="n">
        <f aca="false">SUM(L23-J23)</f>
        <v>0.00793981481481482</v>
      </c>
      <c r="L23" s="20" t="n">
        <v>0.0238888888888889</v>
      </c>
      <c r="M23" s="18"/>
    </row>
    <row r="24" customFormat="false" ht="12.75" hidden="false" customHeight="false" outlineLevel="0" collapsed="false">
      <c r="A24" s="28" t="n">
        <v>2</v>
      </c>
      <c r="B24" s="29" t="n">
        <v>1</v>
      </c>
      <c r="C24" s="30" t="s">
        <v>29</v>
      </c>
      <c r="D24" s="29" t="n">
        <v>1993</v>
      </c>
      <c r="E24" s="30" t="s">
        <v>30</v>
      </c>
      <c r="F24" s="29" t="n">
        <v>14</v>
      </c>
      <c r="G24" s="28" t="n">
        <v>1</v>
      </c>
      <c r="H24" s="31" t="n">
        <v>0.00207175925925926</v>
      </c>
      <c r="I24" s="32" t="n">
        <f aca="false">SUM(J24-H24)</f>
        <v>0.0147453703703704</v>
      </c>
      <c r="J24" s="33" t="n">
        <v>0.0168171296296296</v>
      </c>
      <c r="K24" s="32" t="n">
        <f aca="false">SUM(L24-J24)</f>
        <v>0.00953703703703704</v>
      </c>
      <c r="L24" s="34" t="n">
        <v>0.0263541666666667</v>
      </c>
      <c r="M24" s="32" t="n">
        <f aca="false">SUM(L24-L23)</f>
        <v>0.00246527777777778</v>
      </c>
    </row>
    <row r="25" customFormat="false" ht="12.75" hidden="false" customHeight="false" outlineLevel="0" collapsed="false">
      <c r="A25" s="29" t="n">
        <v>3</v>
      </c>
      <c r="B25" s="28" t="n">
        <v>3</v>
      </c>
      <c r="C25" s="35" t="s">
        <v>31</v>
      </c>
      <c r="D25" s="28" t="n">
        <v>1994</v>
      </c>
      <c r="E25" s="35" t="s">
        <v>23</v>
      </c>
      <c r="F25" s="28" t="n">
        <v>14</v>
      </c>
      <c r="G25" s="29" t="n">
        <v>2</v>
      </c>
      <c r="H25" s="36" t="n">
        <v>0.00267361111111111</v>
      </c>
      <c r="I25" s="37" t="n">
        <f aca="false">SUM(J25-H25)</f>
        <v>0.0143055555555556</v>
      </c>
      <c r="J25" s="38" t="n">
        <v>0.0169791666666667</v>
      </c>
      <c r="K25" s="37" t="n">
        <f aca="false">SUM(L25-J25)</f>
        <v>0.0094212962962963</v>
      </c>
      <c r="L25" s="34" t="n">
        <v>0.026400462962963</v>
      </c>
      <c r="M25" s="32" t="n">
        <f aca="false">SUM(L25-L23)</f>
        <v>0.00251157407407407</v>
      </c>
    </row>
    <row r="26" customFormat="false" ht="12.75" hidden="false" customHeight="false" outlineLevel="0" collapsed="false">
      <c r="A26" s="29" t="n">
        <v>4</v>
      </c>
      <c r="B26" s="29" t="n">
        <v>5</v>
      </c>
      <c r="C26" s="30" t="s">
        <v>32</v>
      </c>
      <c r="D26" s="29" t="n">
        <v>1993</v>
      </c>
      <c r="E26" s="30" t="s">
        <v>33</v>
      </c>
      <c r="F26" s="29" t="n">
        <v>14</v>
      </c>
      <c r="G26" s="29" t="n">
        <v>3</v>
      </c>
      <c r="H26" s="31" t="n">
        <v>0.0025462962962963</v>
      </c>
      <c r="I26" s="37" t="n">
        <f aca="false">SUM(J26-H26)</f>
        <v>0.015462962962963</v>
      </c>
      <c r="J26" s="38" t="n">
        <v>0.0180092592592593</v>
      </c>
      <c r="K26" s="37" t="n">
        <f aca="false">SUM(L26-J26)</f>
        <v>0.00935185185185185</v>
      </c>
      <c r="L26" s="34" t="n">
        <v>0.0273611111111111</v>
      </c>
      <c r="M26" s="32" t="n">
        <f aca="false">SUM(L26-L23)</f>
        <v>0.00347222222222222</v>
      </c>
    </row>
    <row r="27" customFormat="false" ht="13.5" hidden="false" customHeight="false" outlineLevel="0" collapsed="false">
      <c r="A27" s="22" t="n">
        <v>5</v>
      </c>
      <c r="B27" s="22" t="n">
        <v>4</v>
      </c>
      <c r="C27" s="23" t="s">
        <v>34</v>
      </c>
      <c r="D27" s="22" t="n">
        <v>1993</v>
      </c>
      <c r="E27" s="23" t="s">
        <v>30</v>
      </c>
      <c r="F27" s="22" t="n">
        <v>14</v>
      </c>
      <c r="G27" s="22" t="n">
        <v>4</v>
      </c>
      <c r="H27" s="24" t="n">
        <v>0.00240740740740741</v>
      </c>
      <c r="I27" s="39" t="n">
        <f aca="false">SUM(J27-H27)</f>
        <v>0.0161921296296296</v>
      </c>
      <c r="J27" s="40" t="n">
        <v>0.018599537037037</v>
      </c>
      <c r="K27" s="39" t="n">
        <f aca="false">SUM(L27-J27)</f>
        <v>0.0109375</v>
      </c>
      <c r="L27" s="27" t="n">
        <v>0.029537037037037</v>
      </c>
      <c r="M27" s="25" t="n">
        <f aca="false">SUM(L27-L23)</f>
        <v>0.00564814814814815</v>
      </c>
    </row>
    <row r="31" customFormat="false" ht="18" hidden="false" customHeight="false" outlineLevel="0" collapsed="false">
      <c r="A31" s="3" t="s">
        <v>35</v>
      </c>
      <c r="B31" s="3"/>
      <c r="C31" s="3"/>
      <c r="D31" s="3"/>
      <c r="E31" s="3"/>
      <c r="F31" s="3"/>
      <c r="G31" s="3"/>
      <c r="H31" s="3"/>
      <c r="I31" s="3"/>
      <c r="J31" s="3"/>
      <c r="K31" s="3"/>
      <c r="L31" s="3"/>
      <c r="M31" s="3"/>
    </row>
    <row r="32" customFormat="false" ht="18" hidden="false" customHeight="false" outlineLevel="0" collapsed="false">
      <c r="A32" s="3" t="s">
        <v>36</v>
      </c>
      <c r="B32" s="3"/>
      <c r="C32" s="3"/>
      <c r="D32" s="3"/>
      <c r="E32" s="3"/>
      <c r="F32" s="3"/>
      <c r="G32" s="3"/>
      <c r="H32" s="3"/>
      <c r="I32" s="3"/>
      <c r="J32" s="3"/>
      <c r="K32" s="3"/>
      <c r="L32" s="3"/>
      <c r="M32" s="3"/>
    </row>
    <row r="34" customFormat="false" ht="13.5" hidden="false" customHeight="false" outlineLevel="0" collapsed="false"/>
    <row r="35" customFormat="false" ht="13.5" hidden="false" customHeight="true" outlineLevel="0" collapsed="false">
      <c r="A35" s="5" t="s">
        <v>4</v>
      </c>
      <c r="B35" s="5" t="s">
        <v>5</v>
      </c>
      <c r="C35" s="6" t="s">
        <v>6</v>
      </c>
      <c r="D35" s="5" t="s">
        <v>7</v>
      </c>
      <c r="E35" s="7" t="s">
        <v>8</v>
      </c>
      <c r="F35" s="5" t="s">
        <v>9</v>
      </c>
      <c r="G35" s="5" t="s">
        <v>10</v>
      </c>
      <c r="H35" s="8" t="s">
        <v>11</v>
      </c>
      <c r="I35" s="8"/>
      <c r="J35" s="8"/>
      <c r="K35" s="8"/>
      <c r="L35" s="8"/>
      <c r="M35" s="9" t="s">
        <v>12</v>
      </c>
    </row>
    <row r="36" customFormat="false" ht="13.5" hidden="false" customHeight="false" outlineLevel="0" collapsed="false">
      <c r="A36" s="10" t="s">
        <v>13</v>
      </c>
      <c r="B36" s="10" t="s">
        <v>14</v>
      </c>
      <c r="C36" s="11"/>
      <c r="D36" s="10" t="s">
        <v>15</v>
      </c>
      <c r="E36" s="12"/>
      <c r="F36" s="10"/>
      <c r="G36" s="10" t="s">
        <v>16</v>
      </c>
      <c r="H36" s="13" t="s">
        <v>17</v>
      </c>
      <c r="I36" s="5" t="s">
        <v>18</v>
      </c>
      <c r="J36" s="5" t="s">
        <v>19</v>
      </c>
      <c r="K36" s="12" t="s">
        <v>20</v>
      </c>
      <c r="L36" s="5" t="s">
        <v>21</v>
      </c>
      <c r="M36" s="14"/>
    </row>
    <row r="37" customFormat="false" ht="12.75" hidden="false" customHeight="false" outlineLevel="0" collapsed="false">
      <c r="A37" s="15" t="n">
        <v>1</v>
      </c>
      <c r="B37" s="15" t="n">
        <v>2</v>
      </c>
      <c r="C37" s="16" t="s">
        <v>37</v>
      </c>
      <c r="D37" s="15" t="n">
        <v>1991</v>
      </c>
      <c r="E37" s="16" t="s">
        <v>38</v>
      </c>
      <c r="F37" s="15" t="n">
        <v>15</v>
      </c>
      <c r="G37" s="15" t="n">
        <v>1</v>
      </c>
      <c r="H37" s="17" t="n">
        <v>0.00412037037037037</v>
      </c>
      <c r="I37" s="18" t="n">
        <f aca="false">SUM(J37-H37)</f>
        <v>0.0113310185185185</v>
      </c>
      <c r="J37" s="19" t="n">
        <v>0.0154513888888889</v>
      </c>
      <c r="K37" s="18" t="n">
        <f aca="false">SUM(L37-J37)</f>
        <v>0.0129398148148148</v>
      </c>
      <c r="L37" s="20" t="n">
        <v>0.0283912037037037</v>
      </c>
      <c r="M37" s="18"/>
    </row>
    <row r="38" customFormat="false" ht="13.5" hidden="false" customHeight="false" outlineLevel="0" collapsed="false">
      <c r="A38" s="21" t="n">
        <v>2</v>
      </c>
      <c r="B38" s="22" t="n">
        <v>1</v>
      </c>
      <c r="C38" s="23" t="s">
        <v>39</v>
      </c>
      <c r="D38" s="22" t="n">
        <v>1991</v>
      </c>
      <c r="E38" s="23" t="s">
        <v>23</v>
      </c>
      <c r="F38" s="22" t="n">
        <v>16</v>
      </c>
      <c r="G38" s="21" t="n">
        <v>1</v>
      </c>
      <c r="H38" s="24" t="n">
        <v>0.00510416666666667</v>
      </c>
      <c r="I38" s="25" t="n">
        <f aca="false">SUM(J38-H38)</f>
        <v>0.0131481481481481</v>
      </c>
      <c r="J38" s="26" t="n">
        <v>0.0182523148148148</v>
      </c>
      <c r="K38" s="25" t="n">
        <f aca="false">SUM(L38-J38)</f>
        <v>0.0147106481481482</v>
      </c>
      <c r="L38" s="27" t="n">
        <v>0.032962962962963</v>
      </c>
      <c r="M38" s="25" t="n">
        <f aca="false">SUM(L38-L37)</f>
        <v>0.00457175925925926</v>
      </c>
    </row>
  </sheetData>
  <mergeCells count="11">
    <mergeCell ref="A1:M1"/>
    <mergeCell ref="A2:M2"/>
    <mergeCell ref="A6:M6"/>
    <mergeCell ref="A7:M7"/>
    <mergeCell ref="H10:L10"/>
    <mergeCell ref="A17:M17"/>
    <mergeCell ref="A18:M18"/>
    <mergeCell ref="H21:L21"/>
    <mergeCell ref="A31:M31"/>
    <mergeCell ref="A32:M32"/>
    <mergeCell ref="H35:L35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0" width="20.28"/>
    <col collapsed="false" customWidth="true" hidden="false" outlineLevel="0" max="4" min="4" style="1" width="9.14"/>
    <col collapsed="false" customWidth="true" hidden="false" outlineLevel="0" max="5" min="5" style="0" width="27.28"/>
    <col collapsed="false" customWidth="true" hidden="false" outlineLevel="0" max="6" min="6" style="0" width="10.13"/>
    <col collapsed="false" customWidth="true" hidden="false" outlineLevel="0" max="7" min="7" style="1" width="10.99"/>
    <col collapsed="false" customWidth="true" hidden="false" outlineLevel="0" max="13" min="8" style="0" width="10.71"/>
  </cols>
  <sheetData>
    <row r="1" customFormat="false" ht="23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2.75" hidden="false" customHeight="false" outlineLevel="0" collapsed="false">
      <c r="A3" s="4"/>
      <c r="B3" s="4"/>
      <c r="C3" s="4"/>
      <c r="D3" s="4"/>
      <c r="E3" s="4"/>
    </row>
    <row r="4" customFormat="false" ht="18" hidden="false" customHeight="false" outlineLevel="0" collapsed="false">
      <c r="A4" s="3" t="s">
        <v>40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8" hidden="false" customHeight="false" outlineLevel="0" collapsed="false">
      <c r="A5" s="3" t="s">
        <v>41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7" customFormat="false" ht="13.5" hidden="false" customHeight="false" outlineLevel="0" collapsed="false"/>
    <row r="8" customFormat="false" ht="13.5" hidden="false" customHeight="true" outlineLevel="0" collapsed="false">
      <c r="A8" s="5" t="s">
        <v>4</v>
      </c>
      <c r="B8" s="5" t="s">
        <v>5</v>
      </c>
      <c r="C8" s="6" t="s">
        <v>6</v>
      </c>
      <c r="D8" s="5" t="s">
        <v>7</v>
      </c>
      <c r="E8" s="7" t="s">
        <v>8</v>
      </c>
      <c r="F8" s="5" t="s">
        <v>9</v>
      </c>
      <c r="G8" s="5" t="s">
        <v>10</v>
      </c>
      <c r="H8" s="8" t="s">
        <v>11</v>
      </c>
      <c r="I8" s="8"/>
      <c r="J8" s="8"/>
      <c r="K8" s="8"/>
      <c r="L8" s="8"/>
      <c r="M8" s="9" t="s">
        <v>12</v>
      </c>
    </row>
    <row r="9" customFormat="false" ht="13.5" hidden="false" customHeight="false" outlineLevel="0" collapsed="false">
      <c r="A9" s="41" t="s">
        <v>13</v>
      </c>
      <c r="B9" s="41" t="s">
        <v>14</v>
      </c>
      <c r="C9" s="42"/>
      <c r="D9" s="41" t="s">
        <v>15</v>
      </c>
      <c r="E9" s="43"/>
      <c r="F9" s="41"/>
      <c r="G9" s="41" t="s">
        <v>16</v>
      </c>
      <c r="H9" s="44" t="s">
        <v>17</v>
      </c>
      <c r="I9" s="8" t="s">
        <v>18</v>
      </c>
      <c r="J9" s="8" t="s">
        <v>19</v>
      </c>
      <c r="K9" s="43" t="s">
        <v>20</v>
      </c>
      <c r="L9" s="8" t="s">
        <v>21</v>
      </c>
      <c r="M9" s="45"/>
    </row>
    <row r="10" customFormat="false" ht="12.75" hidden="false" customHeight="false" outlineLevel="0" collapsed="false">
      <c r="A10" s="15" t="n">
        <v>1</v>
      </c>
      <c r="B10" s="46" t="n">
        <v>1</v>
      </c>
      <c r="C10" s="47" t="s">
        <v>42</v>
      </c>
      <c r="D10" s="48" t="n">
        <v>1989</v>
      </c>
      <c r="E10" s="47" t="s">
        <v>23</v>
      </c>
      <c r="F10" s="49" t="n">
        <v>5</v>
      </c>
      <c r="G10" s="15" t="n">
        <v>1</v>
      </c>
      <c r="H10" s="17" t="n">
        <v>0.00667824074074074</v>
      </c>
      <c r="I10" s="18" t="n">
        <f aca="false">SUM(J10-H10)</f>
        <v>0.0282523148148148</v>
      </c>
      <c r="J10" s="19" t="n">
        <v>0.0349305555555556</v>
      </c>
      <c r="K10" s="18" t="n">
        <f aca="false">SUM(L10-J10)</f>
        <v>0.0133564814814815</v>
      </c>
      <c r="L10" s="20" t="n">
        <v>0.048287037037037</v>
      </c>
      <c r="M10" s="18"/>
    </row>
    <row r="11" customFormat="false" ht="12.75" hidden="false" customHeight="false" outlineLevel="0" collapsed="false">
      <c r="A11" s="29" t="n">
        <v>2</v>
      </c>
      <c r="B11" s="50" t="n">
        <v>40</v>
      </c>
      <c r="C11" s="51" t="s">
        <v>43</v>
      </c>
      <c r="D11" s="52" t="n">
        <v>1981</v>
      </c>
      <c r="E11" s="51" t="s">
        <v>23</v>
      </c>
      <c r="F11" s="53" t="n">
        <v>1</v>
      </c>
      <c r="G11" s="29" t="n">
        <v>1</v>
      </c>
      <c r="H11" s="31" t="n">
        <v>0.00709490740740741</v>
      </c>
      <c r="I11" s="37" t="n">
        <f aca="false">SUM(J11-H11)</f>
        <v>0.0284027777777778</v>
      </c>
      <c r="J11" s="38" t="n">
        <v>0.0354976851851852</v>
      </c>
      <c r="K11" s="37" t="n">
        <f aca="false">SUM(L11-J11)</f>
        <v>0.01375</v>
      </c>
      <c r="L11" s="34" t="n">
        <v>0.0492476851851852</v>
      </c>
      <c r="M11" s="32" t="n">
        <f aca="false">SUM(L11-L10)</f>
        <v>0.000960648148148148</v>
      </c>
    </row>
    <row r="12" customFormat="false" ht="12.75" hidden="false" customHeight="false" outlineLevel="0" collapsed="false">
      <c r="A12" s="29" t="n">
        <v>3</v>
      </c>
      <c r="B12" s="54" t="n">
        <v>43</v>
      </c>
      <c r="C12" s="51" t="s">
        <v>44</v>
      </c>
      <c r="D12" s="52" t="n">
        <v>1990</v>
      </c>
      <c r="E12" s="51" t="s">
        <v>45</v>
      </c>
      <c r="F12" s="53" t="n">
        <v>5</v>
      </c>
      <c r="G12" s="29" t="n">
        <v>2</v>
      </c>
      <c r="H12" s="31" t="n">
        <v>0.00719907407407407</v>
      </c>
      <c r="I12" s="37" t="n">
        <f aca="false">SUM(J12-H12)</f>
        <v>0.0280787037037037</v>
      </c>
      <c r="J12" s="38" t="n">
        <v>0.0352777777777778</v>
      </c>
      <c r="K12" s="37" t="n">
        <f aca="false">SUM(L12-J12)</f>
        <v>0.0140625</v>
      </c>
      <c r="L12" s="34" t="n">
        <v>0.0493402777777778</v>
      </c>
      <c r="M12" s="32" t="n">
        <f aca="false">SUM(L12-L10)</f>
        <v>0.00105324074074074</v>
      </c>
    </row>
    <row r="13" customFormat="false" ht="12.75" hidden="false" customHeight="false" outlineLevel="0" collapsed="false">
      <c r="A13" s="29" t="n">
        <v>4</v>
      </c>
      <c r="B13" s="54" t="n">
        <v>3</v>
      </c>
      <c r="C13" s="51" t="s">
        <v>46</v>
      </c>
      <c r="D13" s="52" t="n">
        <v>1990</v>
      </c>
      <c r="E13" s="51" t="s">
        <v>38</v>
      </c>
      <c r="F13" s="53" t="n">
        <v>5</v>
      </c>
      <c r="G13" s="29" t="n">
        <v>3</v>
      </c>
      <c r="H13" s="31" t="n">
        <v>0.00726851851851852</v>
      </c>
      <c r="I13" s="37" t="n">
        <f aca="false">SUM(J13-H13)</f>
        <v>0.0290509259259259</v>
      </c>
      <c r="J13" s="38" t="n">
        <v>0.0363194444444444</v>
      </c>
      <c r="K13" s="37" t="n">
        <f aca="false">SUM(L13-J13)</f>
        <v>0.0147685185185185</v>
      </c>
      <c r="L13" s="34" t="n">
        <v>0.051087962962963</v>
      </c>
      <c r="M13" s="32" t="n">
        <f aca="false">SUM(L13-L10)</f>
        <v>0.00280092592592593</v>
      </c>
    </row>
    <row r="14" customFormat="false" ht="12.75" hidden="false" customHeight="false" outlineLevel="0" collapsed="false">
      <c r="A14" s="29" t="n">
        <v>5</v>
      </c>
      <c r="B14" s="54" t="n">
        <v>2</v>
      </c>
      <c r="C14" s="51" t="s">
        <v>47</v>
      </c>
      <c r="D14" s="52" t="n">
        <v>1990</v>
      </c>
      <c r="E14" s="51" t="s">
        <v>23</v>
      </c>
      <c r="F14" s="53" t="n">
        <v>5</v>
      </c>
      <c r="G14" s="29" t="n">
        <v>4</v>
      </c>
      <c r="H14" s="31" t="n">
        <v>0.00844907407407407</v>
      </c>
      <c r="I14" s="37" t="n">
        <f aca="false">SUM(J14-H14)</f>
        <v>0.0299884259259259</v>
      </c>
      <c r="J14" s="38" t="n">
        <v>0.0384375</v>
      </c>
      <c r="K14" s="37" t="n">
        <f aca="false">SUM(L14-J14)</f>
        <v>0.0146527777777778</v>
      </c>
      <c r="L14" s="34" t="n">
        <v>0.0530902777777778</v>
      </c>
      <c r="M14" s="32" t="n">
        <f aca="false">SUM(L14-L10)</f>
        <v>0.00480324074074074</v>
      </c>
    </row>
    <row r="15" customFormat="false" ht="12.75" hidden="false" customHeight="false" outlineLevel="0" collapsed="false">
      <c r="A15" s="29" t="n">
        <v>6</v>
      </c>
      <c r="B15" s="54" t="n">
        <v>4</v>
      </c>
      <c r="C15" s="51" t="s">
        <v>48</v>
      </c>
      <c r="D15" s="52" t="n">
        <v>1989</v>
      </c>
      <c r="E15" s="51" t="s">
        <v>38</v>
      </c>
      <c r="F15" s="53" t="n">
        <v>5</v>
      </c>
      <c r="G15" s="29" t="n">
        <v>5</v>
      </c>
      <c r="H15" s="31" t="n">
        <v>0.00853009259259259</v>
      </c>
      <c r="I15" s="37" t="n">
        <f aca="false">SUM(J15-H15)</f>
        <v>0.0317361111111111</v>
      </c>
      <c r="J15" s="38" t="n">
        <v>0.0402662037037037</v>
      </c>
      <c r="K15" s="37" t="n">
        <f aca="false">SUM(L15-J15)</f>
        <v>0.0152430555555556</v>
      </c>
      <c r="L15" s="34" t="n">
        <v>0.0555092592592593</v>
      </c>
      <c r="M15" s="32" t="n">
        <f aca="false">SUM(L15-L10)</f>
        <v>0.00722222222222222</v>
      </c>
    </row>
    <row r="16" customFormat="false" ht="12.75" hidden="false" customHeight="false" outlineLevel="0" collapsed="false">
      <c r="A16" s="29" t="n">
        <v>7</v>
      </c>
      <c r="B16" s="54" t="n">
        <v>38</v>
      </c>
      <c r="C16" s="51" t="s">
        <v>49</v>
      </c>
      <c r="D16" s="52" t="n">
        <v>1966</v>
      </c>
      <c r="E16" s="51" t="s">
        <v>38</v>
      </c>
      <c r="F16" s="53" t="n">
        <v>7</v>
      </c>
      <c r="G16" s="29" t="n">
        <v>1</v>
      </c>
      <c r="H16" s="31" t="n">
        <v>0.00892361111111111</v>
      </c>
      <c r="I16" s="37" t="n">
        <f aca="false">SUM(J16-H16)</f>
        <v>0.031712962962963</v>
      </c>
      <c r="J16" s="38" t="n">
        <v>0.0406365740740741</v>
      </c>
      <c r="K16" s="37" t="n">
        <f aca="false">SUM(L16-J16)</f>
        <v>0.0161226851851852</v>
      </c>
      <c r="L16" s="34" t="n">
        <v>0.0567592592592593</v>
      </c>
      <c r="M16" s="32" t="n">
        <f aca="false">SUM(L16-L10)</f>
        <v>0.00847222222222222</v>
      </c>
    </row>
    <row r="17" customFormat="false" ht="12.75" hidden="false" customHeight="false" outlineLevel="0" collapsed="false">
      <c r="A17" s="29" t="n">
        <v>8</v>
      </c>
      <c r="B17" s="50" t="n">
        <v>27</v>
      </c>
      <c r="C17" s="51" t="s">
        <v>50</v>
      </c>
      <c r="D17" s="52" t="n">
        <v>1971</v>
      </c>
      <c r="E17" s="51" t="s">
        <v>51</v>
      </c>
      <c r="F17" s="53" t="n">
        <v>1</v>
      </c>
      <c r="G17" s="29" t="n">
        <v>2</v>
      </c>
      <c r="H17" s="31" t="n">
        <v>0.00972222222222222</v>
      </c>
      <c r="I17" s="37" t="n">
        <f aca="false">SUM(J17-H17)</f>
        <v>0.0317361111111111</v>
      </c>
      <c r="J17" s="38" t="n">
        <v>0.0414583333333333</v>
      </c>
      <c r="K17" s="37" t="n">
        <f aca="false">SUM(L17-J17)</f>
        <v>0.0162731481481481</v>
      </c>
      <c r="L17" s="34" t="n">
        <v>0.0577314814814815</v>
      </c>
      <c r="M17" s="32" t="n">
        <f aca="false">SUM(L17-L10)</f>
        <v>0.00944444444444444</v>
      </c>
    </row>
    <row r="18" customFormat="false" ht="12.75" hidden="false" customHeight="false" outlineLevel="0" collapsed="false">
      <c r="A18" s="29" t="n">
        <v>9</v>
      </c>
      <c r="B18" s="50" t="n">
        <v>20</v>
      </c>
      <c r="C18" s="55" t="s">
        <v>52</v>
      </c>
      <c r="D18" s="56" t="n">
        <v>1949</v>
      </c>
      <c r="E18" s="55" t="s">
        <v>53</v>
      </c>
      <c r="F18" s="57" t="n">
        <v>8</v>
      </c>
      <c r="G18" s="29" t="n">
        <v>1</v>
      </c>
      <c r="H18" s="58" t="n">
        <v>0.0074537037037037</v>
      </c>
      <c r="I18" s="37" t="n">
        <f aca="false">SUM(J18-H18)</f>
        <v>0.0367708333333333</v>
      </c>
      <c r="J18" s="38" t="n">
        <v>0.044224537037037</v>
      </c>
      <c r="K18" s="37" t="n">
        <f aca="false">SUM(L18-J18)</f>
        <v>0.017025462962963</v>
      </c>
      <c r="L18" s="59" t="n">
        <v>0.06125</v>
      </c>
      <c r="M18" s="32" t="n">
        <f aca="false">SUM(L18-L10)</f>
        <v>0.012962962962963</v>
      </c>
    </row>
    <row r="19" customFormat="false" ht="12.75" hidden="false" customHeight="false" outlineLevel="0" collapsed="false">
      <c r="A19" s="29" t="n">
        <v>10</v>
      </c>
      <c r="B19" s="60" t="n">
        <v>33</v>
      </c>
      <c r="C19" s="55" t="s">
        <v>54</v>
      </c>
      <c r="D19" s="56" t="n">
        <v>1953</v>
      </c>
      <c r="E19" s="55" t="s">
        <v>55</v>
      </c>
      <c r="F19" s="57" t="n">
        <v>8</v>
      </c>
      <c r="G19" s="29" t="n">
        <v>2</v>
      </c>
      <c r="H19" s="31" t="n">
        <v>0.0131365740740741</v>
      </c>
      <c r="I19" s="37" t="n">
        <f aca="false">SUM(J19-H19)</f>
        <v>0.0325462962962963</v>
      </c>
      <c r="J19" s="38" t="n">
        <v>0.0456828703703704</v>
      </c>
      <c r="K19" s="37" t="n">
        <f aca="false">SUM(L19-J19)</f>
        <v>0.0172916666666667</v>
      </c>
      <c r="L19" s="34" t="n">
        <v>0.062974537037037</v>
      </c>
      <c r="M19" s="32" t="n">
        <f aca="false">SUM(L19-L10)</f>
        <v>0.0146875</v>
      </c>
    </row>
    <row r="20" customFormat="false" ht="12.75" hidden="false" customHeight="false" outlineLevel="0" collapsed="false">
      <c r="A20" s="29" t="n">
        <v>11</v>
      </c>
      <c r="B20" s="29" t="n">
        <v>26</v>
      </c>
      <c r="C20" s="55" t="s">
        <v>56</v>
      </c>
      <c r="D20" s="56" t="n">
        <v>1952</v>
      </c>
      <c r="E20" s="55" t="s">
        <v>57</v>
      </c>
      <c r="F20" s="57" t="n">
        <v>8</v>
      </c>
      <c r="G20" s="29" t="n">
        <v>3</v>
      </c>
      <c r="H20" s="31" t="n">
        <v>0.0137962962962963</v>
      </c>
      <c r="I20" s="37" t="n">
        <f aca="false">SUM(J20-H20)</f>
        <v>0.0311342592592593</v>
      </c>
      <c r="J20" s="38" t="n">
        <v>0.0449305555555556</v>
      </c>
      <c r="K20" s="37" t="n">
        <f aca="false">SUM(L20-J20)</f>
        <v>0.0185648148148148</v>
      </c>
      <c r="L20" s="34" t="n">
        <v>0.0634953703703704</v>
      </c>
      <c r="M20" s="32" t="n">
        <f aca="false">SUM(L20-L10)</f>
        <v>0.0152083333333333</v>
      </c>
    </row>
    <row r="21" customFormat="false" ht="12.75" hidden="false" customHeight="false" outlineLevel="0" collapsed="false">
      <c r="A21" s="29" t="n">
        <v>12</v>
      </c>
      <c r="B21" s="29" t="n">
        <v>21</v>
      </c>
      <c r="C21" s="55" t="s">
        <v>58</v>
      </c>
      <c r="D21" s="56" t="n">
        <v>1958</v>
      </c>
      <c r="E21" s="55" t="s">
        <v>59</v>
      </c>
      <c r="F21" s="57" t="n">
        <v>7</v>
      </c>
      <c r="G21" s="29" t="n">
        <v>2</v>
      </c>
      <c r="H21" s="31" t="n">
        <v>0.0138310185185185</v>
      </c>
      <c r="I21" s="37" t="n">
        <f aca="false">SUM(J21-H21)</f>
        <v>0.0346759259259259</v>
      </c>
      <c r="J21" s="38" t="n">
        <v>0.0485069444444444</v>
      </c>
      <c r="K21" s="37" t="n">
        <f aca="false">SUM(L21-J21)</f>
        <v>0.0165972222222222</v>
      </c>
      <c r="L21" s="34" t="n">
        <v>0.0651041666666667</v>
      </c>
      <c r="M21" s="32" t="n">
        <f aca="false">SUM(L21-L10)</f>
        <v>0.0168171296296296</v>
      </c>
    </row>
    <row r="22" customFormat="false" ht="13.5" hidden="false" customHeight="false" outlineLevel="0" collapsed="false">
      <c r="A22" s="22" t="n">
        <v>13</v>
      </c>
      <c r="B22" s="61" t="n">
        <v>22</v>
      </c>
      <c r="C22" s="62" t="s">
        <v>60</v>
      </c>
      <c r="D22" s="63" t="n">
        <v>1987</v>
      </c>
      <c r="E22" s="62" t="s">
        <v>59</v>
      </c>
      <c r="F22" s="64" t="n">
        <v>3</v>
      </c>
      <c r="G22" s="22" t="n">
        <v>1</v>
      </c>
      <c r="H22" s="65" t="n">
        <v>0.0133680555555556</v>
      </c>
      <c r="I22" s="39" t="n">
        <f aca="false">SUM(J22-H22)</f>
        <v>0.0394675925925926</v>
      </c>
      <c r="J22" s="40" t="n">
        <v>0.0528356481481481</v>
      </c>
      <c r="K22" s="39" t="n">
        <f aca="false">SUM(L22-J22)</f>
        <v>0.0265740740740741</v>
      </c>
      <c r="L22" s="27" t="n">
        <v>0.0794097222222222</v>
      </c>
      <c r="M22" s="25" t="n">
        <f aca="false">SUM(L22-L10)</f>
        <v>0.0311226851851852</v>
      </c>
    </row>
  </sheetData>
  <mergeCells count="5">
    <mergeCell ref="A1:M1"/>
    <mergeCell ref="A2:M2"/>
    <mergeCell ref="A4:M4"/>
    <mergeCell ref="A5:M5"/>
    <mergeCell ref="H8:L8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24T08:02:21Z</dcterms:created>
  <dc:creator>Jiří Jelínek</dc:creator>
  <dc:description/>
  <dc:language>en-US</dc:language>
  <cp:lastModifiedBy>Jiří Jelínek</cp:lastModifiedBy>
  <cp:lastPrinted>2006-06-25T12:19:56Z</cp:lastPrinted>
  <dcterms:modified xsi:type="dcterms:W3CDTF">2006-06-25T16:17:14Z</dcterms:modified>
  <cp:revision>0</cp:revision>
  <dc:subject/>
  <dc:title/>
</cp:coreProperties>
</file>