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 ženy" sheetId="1" state="visible" r:id="rId2"/>
    <sheet name="2 ženy 20-39 let" sheetId="2" state="visible" r:id="rId3"/>
    <sheet name="4 juniorky 18-19 let" sheetId="3" state="visible" r:id="rId4"/>
    <sheet name="6 dorostenky 16-17 le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9">
  <si>
    <t xml:space="preserve">Moravskobudějovický triatlon</t>
  </si>
  <si>
    <t xml:space="preserve">neděle 25. června 2006</t>
  </si>
  <si>
    <t xml:space="preserve">výsledková listina - ženy</t>
  </si>
  <si>
    <t xml:space="preserve">(0,7 km - 24 km - 5 km)</t>
  </si>
  <si>
    <t xml:space="preserve">Celkové</t>
  </si>
  <si>
    <t xml:space="preserve">Startovní</t>
  </si>
  <si>
    <t xml:space="preserve">Příjmení a jméno</t>
  </si>
  <si>
    <t xml:space="preserve">Ročník</t>
  </si>
  <si>
    <t xml:space="preserve">Klub</t>
  </si>
  <si>
    <t xml:space="preserve">Kategorie</t>
  </si>
  <si>
    <t xml:space="preserve">Pořadí</t>
  </si>
  <si>
    <t xml:space="preserve">Čas</t>
  </si>
  <si>
    <t xml:space="preserve">Ztráta</t>
  </si>
  <si>
    <t xml:space="preserve">pořadí</t>
  </si>
  <si>
    <t xml:space="preserve">číslo</t>
  </si>
  <si>
    <t xml:space="preserve">narození</t>
  </si>
  <si>
    <t xml:space="preserve">v kategorii</t>
  </si>
  <si>
    <t xml:space="preserve">plavání</t>
  </si>
  <si>
    <t xml:space="preserve">kolo</t>
  </si>
  <si>
    <t xml:space="preserve">mezičas</t>
  </si>
  <si>
    <t xml:space="preserve">běh</t>
  </si>
  <si>
    <t xml:space="preserve">cíl</t>
  </si>
  <si>
    <t xml:space="preserve">Procházková Milena</t>
  </si>
  <si>
    <t xml:space="preserve">TC VANĚK Jindřichův Hradec</t>
  </si>
  <si>
    <t xml:space="preserve">Vykoukalová Simona</t>
  </si>
  <si>
    <t xml:space="preserve">EKOL Team Brno</t>
  </si>
  <si>
    <t xml:space="preserve">Haluzová Veronika</t>
  </si>
  <si>
    <t xml:space="preserve">Písaříková Jitka</t>
  </si>
  <si>
    <t xml:space="preserve">TRI LAMY Brno</t>
  </si>
  <si>
    <t xml:space="preserve">Floriánová Veronika</t>
  </si>
  <si>
    <t xml:space="preserve">ZETOR Brno</t>
  </si>
  <si>
    <t xml:space="preserve">Svačinková Alena</t>
  </si>
  <si>
    <t xml:space="preserve">JPK AXIS Jihlava</t>
  </si>
  <si>
    <t xml:space="preserve">Tručková Kamila</t>
  </si>
  <si>
    <t xml:space="preserve">Třebíč</t>
  </si>
  <si>
    <t xml:space="preserve">Plchová Kateřina</t>
  </si>
  <si>
    <t xml:space="preserve">výsledková listina - ženy - ženy 20-39- let</t>
  </si>
  <si>
    <t xml:space="preserve">výsledková listina - ženy - juniorky 18-19 let</t>
  </si>
  <si>
    <t xml:space="preserve">výsledková listina - ženy - dorostenky 16-17 l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5" min="5" style="0" width="27.28"/>
    <col collapsed="false" customWidth="true" hidden="false" outlineLevel="0" max="6" min="6" style="0" width="10.13"/>
    <col collapsed="false" customWidth="true" hidden="false" outlineLevel="0" max="7" min="7" style="0" width="10.99"/>
    <col collapsed="false" customWidth="true" hidden="false" outlineLevel="0" max="13" min="8" style="0" width="10.7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7" customFormat="false" ht="13.5" hidden="false" customHeight="false" outlineLevel="0" collapsed="false"/>
    <row r="8" customFormat="false" ht="13.5" hidden="false" customHeight="true" outlineLevel="0" collapsed="false">
      <c r="A8" s="5" t="s">
        <v>4</v>
      </c>
      <c r="B8" s="5" t="s">
        <v>5</v>
      </c>
      <c r="C8" s="6" t="s">
        <v>6</v>
      </c>
      <c r="D8" s="5" t="s">
        <v>7</v>
      </c>
      <c r="E8" s="7" t="s">
        <v>8</v>
      </c>
      <c r="F8" s="5" t="s">
        <v>9</v>
      </c>
      <c r="G8" s="5" t="s">
        <v>10</v>
      </c>
      <c r="H8" s="8" t="s">
        <v>11</v>
      </c>
      <c r="I8" s="8"/>
      <c r="J8" s="8"/>
      <c r="K8" s="8"/>
      <c r="L8" s="8"/>
      <c r="M8" s="9" t="s">
        <v>12</v>
      </c>
    </row>
    <row r="9" customFormat="false" ht="13.5" hidden="false" customHeight="false" outlineLevel="0" collapsed="false">
      <c r="A9" s="10" t="s">
        <v>13</v>
      </c>
      <c r="B9" s="10" t="s">
        <v>14</v>
      </c>
      <c r="C9" s="11"/>
      <c r="D9" s="10" t="s">
        <v>15</v>
      </c>
      <c r="E9" s="12"/>
      <c r="F9" s="10"/>
      <c r="G9" s="10" t="s">
        <v>16</v>
      </c>
      <c r="H9" s="13" t="s">
        <v>17</v>
      </c>
      <c r="I9" s="5" t="s">
        <v>18</v>
      </c>
      <c r="J9" s="5" t="s">
        <v>19</v>
      </c>
      <c r="K9" s="12" t="s">
        <v>20</v>
      </c>
      <c r="L9" s="5" t="s">
        <v>21</v>
      </c>
      <c r="M9" s="14"/>
    </row>
    <row r="10" customFormat="false" ht="12.75" hidden="false" customHeight="false" outlineLevel="0" collapsed="false">
      <c r="A10" s="15" t="n">
        <v>1</v>
      </c>
      <c r="B10" s="15" t="n">
        <v>48</v>
      </c>
      <c r="C10" s="16" t="s">
        <v>22</v>
      </c>
      <c r="D10" s="15" t="n">
        <v>1972</v>
      </c>
      <c r="E10" s="16" t="s">
        <v>23</v>
      </c>
      <c r="F10" s="15" t="n">
        <v>2</v>
      </c>
      <c r="G10" s="15" t="n">
        <v>1</v>
      </c>
      <c r="H10" s="17" t="n">
        <v>0.00864583333333333</v>
      </c>
      <c r="I10" s="18" t="n">
        <f aca="false">SUM(J10-H10)</f>
        <v>0.0307060185185185</v>
      </c>
      <c r="J10" s="19" t="n">
        <v>0.0393518518518519</v>
      </c>
      <c r="K10" s="18" t="n">
        <f aca="false">SUM(L10-J10)</f>
        <v>0.0141435185185185</v>
      </c>
      <c r="L10" s="20" t="n">
        <v>0.0534953703703704</v>
      </c>
      <c r="M10" s="18"/>
    </row>
    <row r="11" customFormat="false" ht="12.75" hidden="false" customHeight="false" outlineLevel="0" collapsed="false">
      <c r="A11" s="21" t="n">
        <v>2</v>
      </c>
      <c r="B11" s="22" t="n">
        <v>41</v>
      </c>
      <c r="C11" s="23" t="s">
        <v>24</v>
      </c>
      <c r="D11" s="22" t="n">
        <v>1983</v>
      </c>
      <c r="E11" s="23" t="s">
        <v>25</v>
      </c>
      <c r="F11" s="22" t="n">
        <v>2</v>
      </c>
      <c r="G11" s="21" t="n">
        <v>2</v>
      </c>
      <c r="H11" s="24" t="n">
        <v>0.00857638888888889</v>
      </c>
      <c r="I11" s="25" t="n">
        <f aca="false">SUM(J11-H11)</f>
        <v>0.0317592592592593</v>
      </c>
      <c r="J11" s="26" t="n">
        <v>0.0403356481481482</v>
      </c>
      <c r="K11" s="25" t="n">
        <f aca="false">SUM(L11-J11)</f>
        <v>0.0159606481481481</v>
      </c>
      <c r="L11" s="27" t="n">
        <v>0.0562962962962963</v>
      </c>
      <c r="M11" s="25" t="n">
        <f aca="false">SUM(L11-L10)</f>
        <v>0.00280092592592593</v>
      </c>
    </row>
    <row r="12" customFormat="false" ht="12.75" hidden="false" customHeight="false" outlineLevel="0" collapsed="false">
      <c r="A12" s="22" t="n">
        <v>3</v>
      </c>
      <c r="B12" s="22" t="n">
        <v>42</v>
      </c>
      <c r="C12" s="23" t="s">
        <v>26</v>
      </c>
      <c r="D12" s="22" t="n">
        <v>1988</v>
      </c>
      <c r="E12" s="23" t="s">
        <v>25</v>
      </c>
      <c r="F12" s="22" t="n">
        <v>4</v>
      </c>
      <c r="G12" s="22" t="n">
        <v>1</v>
      </c>
      <c r="H12" s="24" t="n">
        <v>0.00740740740740741</v>
      </c>
      <c r="I12" s="28" t="n">
        <f aca="false">SUM(J12-H12)</f>
        <v>0.0330671296296296</v>
      </c>
      <c r="J12" s="29" t="n">
        <v>0.040474537037037</v>
      </c>
      <c r="K12" s="28" t="n">
        <f aca="false">SUM(L12-J12)</f>
        <v>0.0166550925925926</v>
      </c>
      <c r="L12" s="27" t="n">
        <v>0.0571296296296296</v>
      </c>
      <c r="M12" s="25" t="n">
        <f aca="false">SUM(L12-L10)</f>
        <v>0.00363425925925927</v>
      </c>
    </row>
    <row r="13" customFormat="false" ht="12.75" hidden="false" customHeight="false" outlineLevel="0" collapsed="false">
      <c r="A13" s="22" t="n">
        <v>4</v>
      </c>
      <c r="B13" s="22" t="n">
        <v>45</v>
      </c>
      <c r="C13" s="23" t="s">
        <v>27</v>
      </c>
      <c r="D13" s="22" t="n">
        <v>1982</v>
      </c>
      <c r="E13" s="23" t="s">
        <v>28</v>
      </c>
      <c r="F13" s="22" t="n">
        <v>2</v>
      </c>
      <c r="G13" s="22" t="n">
        <v>3</v>
      </c>
      <c r="H13" s="24" t="n">
        <v>0.00885416666666667</v>
      </c>
      <c r="I13" s="28" t="n">
        <f aca="false">SUM(J13-H13)</f>
        <v>0.0362731481481482</v>
      </c>
      <c r="J13" s="29" t="n">
        <v>0.0451273148148148</v>
      </c>
      <c r="K13" s="28" t="n">
        <f aca="false">SUM(L13-J13)</f>
        <v>0.0191550925925926</v>
      </c>
      <c r="L13" s="27" t="n">
        <v>0.0642824074074074</v>
      </c>
      <c r="M13" s="25" t="n">
        <f aca="false">SUM(L13-L10)</f>
        <v>0.010787037037037</v>
      </c>
    </row>
    <row r="14" customFormat="false" ht="12.75" hidden="false" customHeight="false" outlineLevel="0" collapsed="false">
      <c r="A14" s="22" t="n">
        <v>5</v>
      </c>
      <c r="B14" s="22" t="n">
        <v>47</v>
      </c>
      <c r="C14" s="30" t="s">
        <v>29</v>
      </c>
      <c r="D14" s="21" t="n">
        <v>1973</v>
      </c>
      <c r="E14" s="30" t="s">
        <v>30</v>
      </c>
      <c r="F14" s="21" t="n">
        <v>2</v>
      </c>
      <c r="G14" s="22" t="n">
        <v>4</v>
      </c>
      <c r="H14" s="24" t="n">
        <v>0.0103009259259259</v>
      </c>
      <c r="I14" s="28" t="n">
        <f aca="false">SUM(J14-H14)</f>
        <v>0.0363541666666667</v>
      </c>
      <c r="J14" s="29" t="n">
        <v>0.0466550925925926</v>
      </c>
      <c r="K14" s="28" t="n">
        <f aca="false">SUM(L14-J14)</f>
        <v>0.0184606481481481</v>
      </c>
      <c r="L14" s="27" t="n">
        <v>0.0651157407407407</v>
      </c>
      <c r="M14" s="25" t="n">
        <f aca="false">SUM(L14-L10)</f>
        <v>0.0116203703703704</v>
      </c>
    </row>
    <row r="15" customFormat="false" ht="12.75" hidden="false" customHeight="false" outlineLevel="0" collapsed="false">
      <c r="A15" s="22" t="n">
        <v>6</v>
      </c>
      <c r="B15" s="22" t="n">
        <v>5</v>
      </c>
      <c r="C15" s="23" t="s">
        <v>31</v>
      </c>
      <c r="D15" s="22" t="n">
        <v>1990</v>
      </c>
      <c r="E15" s="23" t="s">
        <v>32</v>
      </c>
      <c r="F15" s="22" t="n">
        <v>6</v>
      </c>
      <c r="G15" s="22" t="n">
        <v>1</v>
      </c>
      <c r="H15" s="24" t="n">
        <v>0.00767361111111111</v>
      </c>
      <c r="I15" s="28" t="n">
        <f aca="false">SUM(J15-H15)</f>
        <v>0.0362847222222222</v>
      </c>
      <c r="J15" s="29" t="n">
        <v>0.0439583333333333</v>
      </c>
      <c r="K15" s="28" t="n">
        <f aca="false">SUM(L15-J15)</f>
        <v>0.0225578703703704</v>
      </c>
      <c r="L15" s="27" t="n">
        <v>0.0665162037037037</v>
      </c>
      <c r="M15" s="25" t="n">
        <f aca="false">SUM(L15-L10)</f>
        <v>0.0130208333333333</v>
      </c>
    </row>
    <row r="16" customFormat="false" ht="12.75" hidden="false" customHeight="false" outlineLevel="0" collapsed="false">
      <c r="A16" s="22" t="n">
        <v>7</v>
      </c>
      <c r="B16" s="22" t="n">
        <v>34</v>
      </c>
      <c r="C16" s="23" t="s">
        <v>33</v>
      </c>
      <c r="D16" s="22" t="n">
        <v>1979</v>
      </c>
      <c r="E16" s="23" t="s">
        <v>34</v>
      </c>
      <c r="F16" s="22" t="n">
        <v>2</v>
      </c>
      <c r="G16" s="22" t="n">
        <v>5</v>
      </c>
      <c r="H16" s="31" t="n">
        <v>0.0101157407407407</v>
      </c>
      <c r="I16" s="28" t="n">
        <f aca="false">SUM(J16-H16)</f>
        <v>0.037650462962963</v>
      </c>
      <c r="J16" s="29" t="n">
        <v>0.0477662037037037</v>
      </c>
      <c r="K16" s="28" t="n">
        <f aca="false">SUM(L16-J16)</f>
        <v>0.020775462962963</v>
      </c>
      <c r="L16" s="27" t="n">
        <v>0.0685416666666667</v>
      </c>
      <c r="M16" s="25" t="n">
        <f aca="false">SUM(L16-L10)</f>
        <v>0.0150462962962963</v>
      </c>
    </row>
    <row r="17" customFormat="false" ht="13.5" hidden="false" customHeight="false" outlineLevel="0" collapsed="false">
      <c r="A17" s="32" t="n">
        <v>8</v>
      </c>
      <c r="B17" s="32" t="n">
        <v>24</v>
      </c>
      <c r="C17" s="33" t="s">
        <v>35</v>
      </c>
      <c r="D17" s="32" t="n">
        <v>1987</v>
      </c>
      <c r="E17" s="33" t="s">
        <v>30</v>
      </c>
      <c r="F17" s="32" t="n">
        <v>4</v>
      </c>
      <c r="G17" s="32" t="n">
        <v>2</v>
      </c>
      <c r="H17" s="34" t="n">
        <v>0.0128125</v>
      </c>
      <c r="I17" s="35" t="n">
        <f aca="false">SUM(J17-H17)</f>
        <v>0.0494560185185185</v>
      </c>
      <c r="J17" s="36" t="n">
        <v>0.0622685185185185</v>
      </c>
      <c r="K17" s="35" t="n">
        <f aca="false">SUM(L17-J17)</f>
        <v>0.0192939814814815</v>
      </c>
      <c r="L17" s="37" t="n">
        <v>0.0815625</v>
      </c>
      <c r="M17" s="38" t="n">
        <f aca="false">SUM(L17-L10)</f>
        <v>0.0280671296296296</v>
      </c>
    </row>
  </sheetData>
  <mergeCells count="5">
    <mergeCell ref="A1:M1"/>
    <mergeCell ref="A2:M2"/>
    <mergeCell ref="A4:M4"/>
    <mergeCell ref="A5:M5"/>
    <mergeCell ref="H8:L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5" min="5" style="0" width="27.28"/>
    <col collapsed="false" customWidth="true" hidden="false" outlineLevel="0" max="6" min="6" style="0" width="10.13"/>
    <col collapsed="false" customWidth="true" hidden="false" outlineLevel="0" max="12" min="7" style="0" width="10.7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3" t="s">
        <v>3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3.5" hidden="false" customHeight="false" outlineLevel="0" collapsed="false"/>
    <row r="8" customFormat="false" ht="13.5" hidden="false" customHeight="true" outlineLevel="0" collapsed="false">
      <c r="A8" s="5" t="s">
        <v>4</v>
      </c>
      <c r="B8" s="5" t="s">
        <v>5</v>
      </c>
      <c r="C8" s="6" t="s">
        <v>6</v>
      </c>
      <c r="D8" s="5" t="s">
        <v>7</v>
      </c>
      <c r="E8" s="7" t="s">
        <v>8</v>
      </c>
      <c r="F8" s="5" t="s">
        <v>9</v>
      </c>
      <c r="G8" s="8" t="s">
        <v>11</v>
      </c>
      <c r="H8" s="8"/>
      <c r="I8" s="8"/>
      <c r="J8" s="8"/>
      <c r="K8" s="8"/>
      <c r="L8" s="9" t="s">
        <v>12</v>
      </c>
    </row>
    <row r="9" customFormat="false" ht="13.5" hidden="false" customHeight="false" outlineLevel="0" collapsed="false">
      <c r="A9" s="10" t="s">
        <v>13</v>
      </c>
      <c r="B9" s="10" t="s">
        <v>14</v>
      </c>
      <c r="C9" s="11"/>
      <c r="D9" s="10" t="s">
        <v>15</v>
      </c>
      <c r="E9" s="12"/>
      <c r="F9" s="10"/>
      <c r="G9" s="13" t="s">
        <v>17</v>
      </c>
      <c r="H9" s="5" t="s">
        <v>18</v>
      </c>
      <c r="I9" s="5" t="s">
        <v>19</v>
      </c>
      <c r="J9" s="12" t="s">
        <v>20</v>
      </c>
      <c r="K9" s="5" t="s">
        <v>21</v>
      </c>
      <c r="L9" s="14"/>
    </row>
    <row r="10" customFormat="false" ht="12.75" hidden="false" customHeight="false" outlineLevel="0" collapsed="false">
      <c r="A10" s="15" t="n">
        <v>1</v>
      </c>
      <c r="B10" s="15" t="n">
        <v>48</v>
      </c>
      <c r="C10" s="16" t="s">
        <v>22</v>
      </c>
      <c r="D10" s="15" t="n">
        <v>1972</v>
      </c>
      <c r="E10" s="16" t="s">
        <v>23</v>
      </c>
      <c r="F10" s="15" t="n">
        <v>2</v>
      </c>
      <c r="G10" s="17" t="n">
        <v>0.00864583333333333</v>
      </c>
      <c r="H10" s="18" t="n">
        <f aca="false">SUM(I10-G10)</f>
        <v>0.0307060185185185</v>
      </c>
      <c r="I10" s="19" t="n">
        <v>0.0393518518518519</v>
      </c>
      <c r="J10" s="18" t="n">
        <f aca="false">SUM(K10-I10)</f>
        <v>0.0141435185185185</v>
      </c>
      <c r="K10" s="20" t="n">
        <v>0.0534953703703704</v>
      </c>
      <c r="L10" s="18"/>
    </row>
    <row r="11" customFormat="false" ht="12.75" hidden="false" customHeight="false" outlineLevel="0" collapsed="false">
      <c r="A11" s="21" t="n">
        <v>2</v>
      </c>
      <c r="B11" s="22" t="n">
        <v>41</v>
      </c>
      <c r="C11" s="23" t="s">
        <v>24</v>
      </c>
      <c r="D11" s="22" t="n">
        <v>1983</v>
      </c>
      <c r="E11" s="23" t="s">
        <v>25</v>
      </c>
      <c r="F11" s="22" t="n">
        <v>2</v>
      </c>
      <c r="G11" s="24" t="n">
        <v>0.00857638888888889</v>
      </c>
      <c r="H11" s="25" t="n">
        <f aca="false">SUM(I11-G11)</f>
        <v>0.0317592592592593</v>
      </c>
      <c r="I11" s="26" t="n">
        <v>0.0403356481481482</v>
      </c>
      <c r="J11" s="25" t="n">
        <f aca="false">SUM(K11-I11)</f>
        <v>0.0159606481481481</v>
      </c>
      <c r="K11" s="27" t="n">
        <v>0.0562962962962963</v>
      </c>
      <c r="L11" s="25" t="n">
        <f aca="false">SUM(K11-K10)</f>
        <v>0.00280092592592593</v>
      </c>
    </row>
    <row r="12" customFormat="false" ht="12.75" hidden="false" customHeight="false" outlineLevel="0" collapsed="false">
      <c r="A12" s="22" t="n">
        <v>3</v>
      </c>
      <c r="B12" s="22" t="n">
        <v>45</v>
      </c>
      <c r="C12" s="23" t="s">
        <v>27</v>
      </c>
      <c r="D12" s="22" t="n">
        <v>1982</v>
      </c>
      <c r="E12" s="23" t="s">
        <v>28</v>
      </c>
      <c r="F12" s="22" t="n">
        <v>2</v>
      </c>
      <c r="G12" s="24" t="n">
        <v>0.00885416666666667</v>
      </c>
      <c r="H12" s="28" t="n">
        <f aca="false">SUM(I12-G12)</f>
        <v>0.0362731481481482</v>
      </c>
      <c r="I12" s="29" t="n">
        <v>0.0451273148148148</v>
      </c>
      <c r="J12" s="28" t="n">
        <f aca="false">SUM(K12-I12)</f>
        <v>0.0191550925925926</v>
      </c>
      <c r="K12" s="27" t="n">
        <v>0.0642824074074074</v>
      </c>
      <c r="L12" s="25" t="n">
        <f aca="false">SUM(K12-K10)</f>
        <v>0.010787037037037</v>
      </c>
    </row>
    <row r="13" customFormat="false" ht="12.75" hidden="false" customHeight="false" outlineLevel="0" collapsed="false">
      <c r="A13" s="22" t="n">
        <v>4</v>
      </c>
      <c r="B13" s="22" t="n">
        <v>47</v>
      </c>
      <c r="C13" s="30" t="s">
        <v>29</v>
      </c>
      <c r="D13" s="21" t="n">
        <v>1973</v>
      </c>
      <c r="E13" s="30" t="s">
        <v>30</v>
      </c>
      <c r="F13" s="21" t="n">
        <v>2</v>
      </c>
      <c r="G13" s="24" t="n">
        <v>0.0103009259259259</v>
      </c>
      <c r="H13" s="28" t="n">
        <f aca="false">SUM(I13-G13)</f>
        <v>0.0363541666666667</v>
      </c>
      <c r="I13" s="29" t="n">
        <v>0.0466550925925926</v>
      </c>
      <c r="J13" s="28" t="n">
        <f aca="false">SUM(K13-I13)</f>
        <v>0.0184606481481481</v>
      </c>
      <c r="K13" s="27" t="n">
        <v>0.0651157407407407</v>
      </c>
      <c r="L13" s="25" t="n">
        <f aca="false">SUM(K13-K10)</f>
        <v>0.0116203703703704</v>
      </c>
    </row>
    <row r="14" customFormat="false" ht="13.5" hidden="false" customHeight="false" outlineLevel="0" collapsed="false">
      <c r="A14" s="39" t="n">
        <v>5</v>
      </c>
      <c r="B14" s="39" t="n">
        <v>34</v>
      </c>
      <c r="C14" s="40" t="s">
        <v>33</v>
      </c>
      <c r="D14" s="39" t="n">
        <v>1979</v>
      </c>
      <c r="E14" s="40" t="s">
        <v>34</v>
      </c>
      <c r="F14" s="39" t="n">
        <v>2</v>
      </c>
      <c r="G14" s="41" t="n">
        <v>0.0101157407407407</v>
      </c>
      <c r="H14" s="35" t="n">
        <f aca="false">SUM(I14-G14)</f>
        <v>0.037650462962963</v>
      </c>
      <c r="I14" s="36" t="n">
        <v>0.0477662037037037</v>
      </c>
      <c r="J14" s="35" t="n">
        <f aca="false">SUM(K14-I14)</f>
        <v>0.020775462962963</v>
      </c>
      <c r="K14" s="37" t="n">
        <v>0.0685416666666667</v>
      </c>
      <c r="L14" s="38" t="n">
        <f aca="false">SUM(K14-K10)</f>
        <v>0.0150462962962963</v>
      </c>
    </row>
  </sheetData>
  <mergeCells count="5">
    <mergeCell ref="A1:L1"/>
    <mergeCell ref="A2:L2"/>
    <mergeCell ref="A4:L4"/>
    <mergeCell ref="A5:L5"/>
    <mergeCell ref="G8:K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5" min="5" style="0" width="27.28"/>
    <col collapsed="false" customWidth="true" hidden="false" outlineLevel="0" max="6" min="6" style="0" width="10.13"/>
    <col collapsed="false" customWidth="true" hidden="false" outlineLevel="0" max="12" min="7" style="0" width="10.7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3" t="s">
        <v>3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3.5" hidden="false" customHeight="false" outlineLevel="0" collapsed="false"/>
    <row r="8" customFormat="false" ht="13.5" hidden="false" customHeight="true" outlineLevel="0" collapsed="false">
      <c r="A8" s="5" t="s">
        <v>4</v>
      </c>
      <c r="B8" s="5" t="s">
        <v>5</v>
      </c>
      <c r="C8" s="6" t="s">
        <v>6</v>
      </c>
      <c r="D8" s="5" t="s">
        <v>7</v>
      </c>
      <c r="E8" s="7" t="s">
        <v>8</v>
      </c>
      <c r="F8" s="5" t="s">
        <v>9</v>
      </c>
      <c r="G8" s="8" t="s">
        <v>11</v>
      </c>
      <c r="H8" s="8"/>
      <c r="I8" s="8"/>
      <c r="J8" s="8"/>
      <c r="K8" s="8"/>
      <c r="L8" s="9" t="s">
        <v>12</v>
      </c>
    </row>
    <row r="9" customFormat="false" ht="13.5" hidden="false" customHeight="false" outlineLevel="0" collapsed="false">
      <c r="A9" s="42" t="s">
        <v>13</v>
      </c>
      <c r="B9" s="42" t="s">
        <v>14</v>
      </c>
      <c r="C9" s="43"/>
      <c r="D9" s="42" t="s">
        <v>15</v>
      </c>
      <c r="E9" s="44"/>
      <c r="F9" s="42"/>
      <c r="G9" s="45" t="s">
        <v>17</v>
      </c>
      <c r="H9" s="8" t="s">
        <v>18</v>
      </c>
      <c r="I9" s="8" t="s">
        <v>19</v>
      </c>
      <c r="J9" s="44" t="s">
        <v>20</v>
      </c>
      <c r="K9" s="8" t="s">
        <v>21</v>
      </c>
      <c r="L9" s="46"/>
    </row>
    <row r="10" customFormat="false" ht="12.75" hidden="false" customHeight="false" outlineLevel="0" collapsed="false">
      <c r="A10" s="15" t="n">
        <v>1</v>
      </c>
      <c r="B10" s="15" t="n">
        <v>42</v>
      </c>
      <c r="C10" s="16" t="s">
        <v>26</v>
      </c>
      <c r="D10" s="15" t="n">
        <v>1988</v>
      </c>
      <c r="E10" s="16" t="s">
        <v>25</v>
      </c>
      <c r="F10" s="15" t="n">
        <v>4</v>
      </c>
      <c r="G10" s="17" t="n">
        <v>0.00740740740740741</v>
      </c>
      <c r="H10" s="18" t="n">
        <f aca="false">SUM(I10-G10)</f>
        <v>0.0330671296296296</v>
      </c>
      <c r="I10" s="19" t="n">
        <v>0.040474537037037</v>
      </c>
      <c r="J10" s="18" t="n">
        <f aca="false">SUM(K10-I10)</f>
        <v>0.0166550925925926</v>
      </c>
      <c r="K10" s="20" t="n">
        <v>0.0571296296296296</v>
      </c>
      <c r="L10" s="18"/>
    </row>
    <row r="11" customFormat="false" ht="13.5" hidden="false" customHeight="false" outlineLevel="0" collapsed="false">
      <c r="A11" s="32" t="n">
        <v>2</v>
      </c>
      <c r="B11" s="32" t="n">
        <v>24</v>
      </c>
      <c r="C11" s="33" t="s">
        <v>35</v>
      </c>
      <c r="D11" s="32" t="n">
        <v>1987</v>
      </c>
      <c r="E11" s="33" t="s">
        <v>30</v>
      </c>
      <c r="F11" s="32" t="n">
        <v>4</v>
      </c>
      <c r="G11" s="34" t="n">
        <v>0.0128125</v>
      </c>
      <c r="H11" s="38" t="n">
        <f aca="false">SUM(I11-G11)</f>
        <v>0.0494560185185185</v>
      </c>
      <c r="I11" s="47" t="n">
        <v>0.0622685185185185</v>
      </c>
      <c r="J11" s="38" t="n">
        <f aca="false">SUM(K11-I11)</f>
        <v>0.0192939814814815</v>
      </c>
      <c r="K11" s="37" t="n">
        <v>0.0815625</v>
      </c>
      <c r="L11" s="38" t="n">
        <f aca="false">SUM(K11-K10)</f>
        <v>0.0244328703703704</v>
      </c>
    </row>
  </sheetData>
  <mergeCells count="5">
    <mergeCell ref="A1:L1"/>
    <mergeCell ref="A2:L2"/>
    <mergeCell ref="A4:L4"/>
    <mergeCell ref="A5:L5"/>
    <mergeCell ref="G8:K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5" min="5" style="0" width="27.28"/>
    <col collapsed="false" customWidth="true" hidden="false" outlineLevel="0" max="6" min="6" style="0" width="10.13"/>
    <col collapsed="false" customWidth="true" hidden="false" outlineLevel="0" max="12" min="7" style="0" width="10.7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3" t="s">
        <v>3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3.5" hidden="false" customHeight="false" outlineLevel="0" collapsed="false"/>
    <row r="8" customFormat="false" ht="13.5" hidden="false" customHeight="true" outlineLevel="0" collapsed="false">
      <c r="A8" s="5" t="s">
        <v>4</v>
      </c>
      <c r="B8" s="5" t="s">
        <v>5</v>
      </c>
      <c r="C8" s="6" t="s">
        <v>6</v>
      </c>
      <c r="D8" s="5" t="s">
        <v>7</v>
      </c>
      <c r="E8" s="7" t="s">
        <v>8</v>
      </c>
      <c r="F8" s="5" t="s">
        <v>9</v>
      </c>
      <c r="G8" s="8" t="s">
        <v>11</v>
      </c>
      <c r="H8" s="8"/>
      <c r="I8" s="8"/>
      <c r="J8" s="8"/>
      <c r="K8" s="8"/>
      <c r="L8" s="9" t="s">
        <v>12</v>
      </c>
    </row>
    <row r="9" customFormat="false" ht="13.5" hidden="false" customHeight="false" outlineLevel="0" collapsed="false">
      <c r="A9" s="42" t="s">
        <v>13</v>
      </c>
      <c r="B9" s="42" t="s">
        <v>14</v>
      </c>
      <c r="C9" s="43"/>
      <c r="D9" s="42" t="s">
        <v>15</v>
      </c>
      <c r="E9" s="44"/>
      <c r="F9" s="42"/>
      <c r="G9" s="45" t="s">
        <v>17</v>
      </c>
      <c r="H9" s="8" t="s">
        <v>18</v>
      </c>
      <c r="I9" s="8" t="s">
        <v>19</v>
      </c>
      <c r="J9" s="44" t="s">
        <v>20</v>
      </c>
      <c r="K9" s="8" t="s">
        <v>21</v>
      </c>
      <c r="L9" s="46"/>
    </row>
    <row r="10" customFormat="false" ht="13.5" hidden="false" customHeight="false" outlineLevel="0" collapsed="false">
      <c r="A10" s="39" t="n">
        <v>1</v>
      </c>
      <c r="B10" s="39" t="n">
        <v>5</v>
      </c>
      <c r="C10" s="40" t="s">
        <v>31</v>
      </c>
      <c r="D10" s="39" t="n">
        <v>1990</v>
      </c>
      <c r="E10" s="40" t="s">
        <v>32</v>
      </c>
      <c r="F10" s="39" t="n">
        <v>6</v>
      </c>
      <c r="G10" s="34" t="n">
        <v>0.00767361111111111</v>
      </c>
      <c r="H10" s="35" t="n">
        <f aca="false">SUM(I10-G10)</f>
        <v>0.0362847222222222</v>
      </c>
      <c r="I10" s="36" t="n">
        <v>0.0439583333333333</v>
      </c>
      <c r="J10" s="35" t="n">
        <f aca="false">SUM(K10-I10)</f>
        <v>0.0225578703703704</v>
      </c>
      <c r="K10" s="37" t="n">
        <v>0.0665162037037037</v>
      </c>
      <c r="L10" s="38"/>
    </row>
  </sheetData>
  <mergeCells count="5">
    <mergeCell ref="A1:L1"/>
    <mergeCell ref="A2:L2"/>
    <mergeCell ref="A4:L4"/>
    <mergeCell ref="A5:L5"/>
    <mergeCell ref="G8:K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08:02:21Z</dcterms:created>
  <dc:creator>Jiří Jelínek</dc:creator>
  <dc:description/>
  <dc:language>en-US</dc:language>
  <cp:lastModifiedBy>Jiří Jelínek</cp:lastModifiedBy>
  <cp:lastPrinted>2006-06-25T11:51:53Z</cp:lastPrinted>
  <dcterms:modified xsi:type="dcterms:W3CDTF">2006-06-25T16:26:10Z</dcterms:modified>
  <cp:revision>0</cp:revision>
  <dc:subject/>
  <dc:title/>
</cp:coreProperties>
</file>