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muži" sheetId="1" state="visible" r:id="rId2"/>
    <sheet name="1 muži 20-39 let" sheetId="2" state="visible" r:id="rId3"/>
    <sheet name="3 junioři 18-19 let" sheetId="3" state="visible" r:id="rId4"/>
    <sheet name="5 dorostenci 16-17 let" sheetId="4" state="visible" r:id="rId5"/>
    <sheet name="7 veteráni 40-49 let" sheetId="5" state="visible" r:id="rId6"/>
    <sheet name="8 veteráni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i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i 50 let a více'!$8:$9</definedName>
    <definedName function="false" hidden="false" localSheetId="0" name="_xlnm.Print_Titles" vbProcedure="false">'celkem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t xml:space="preserve">XTRAIL VYSOČINA</t>
  </si>
  <si>
    <t xml:space="preserve">sobota 5. srpna 2006</t>
  </si>
  <si>
    <t xml:space="preserve">výsledková listina - muži</t>
  </si>
  <si>
    <t xml:space="preserve">(700 m - 15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Zadák Karel</t>
  </si>
  <si>
    <t xml:space="preserve">TRI LAMY Brno</t>
  </si>
  <si>
    <t xml:space="preserve">Hertl Peter</t>
  </si>
  <si>
    <t xml:space="preserve">KOMPAVA H-TRIATLON TEAM</t>
  </si>
  <si>
    <t xml:space="preserve">Podborský Miroslav</t>
  </si>
  <si>
    <t xml:space="preserve">Vedra David</t>
  </si>
  <si>
    <t xml:space="preserve">Koukal Martin</t>
  </si>
  <si>
    <t xml:space="preserve">SPECIALIZED</t>
  </si>
  <si>
    <t xml:space="preserve">Havlíček Tomáš</t>
  </si>
  <si>
    <t xml:space="preserve">AXIOM ORBITT Žďár n./S.</t>
  </si>
  <si>
    <t xml:space="preserve">Kučera Jan</t>
  </si>
  <si>
    <t xml:space="preserve">TK Moravské Budějovice</t>
  </si>
  <si>
    <t xml:space="preserve">Antoš Jiří</t>
  </si>
  <si>
    <t xml:space="preserve">CYKLO KLUB KUČERA Znojmo</t>
  </si>
  <si>
    <t xml:space="preserve">Kolář Richard</t>
  </si>
  <si>
    <t xml:space="preserve">Klement Jan</t>
  </si>
  <si>
    <t xml:space="preserve">Mužátko Tomáš</t>
  </si>
  <si>
    <t xml:space="preserve">AXIOM ORBITT</t>
  </si>
  <si>
    <t xml:space="preserve">Křenek Jan</t>
  </si>
  <si>
    <t xml:space="preserve">TRIANGLE TRI TEAM</t>
  </si>
  <si>
    <t xml:space="preserve">Dlabaja Roman</t>
  </si>
  <si>
    <t xml:space="preserve">AUTHOR TUFO TI</t>
  </si>
  <si>
    <t xml:space="preserve">Krajčír Dan</t>
  </si>
  <si>
    <t xml:space="preserve">JPK AXIS Jihlava</t>
  </si>
  <si>
    <t xml:space="preserve">Křivánek Josef</t>
  </si>
  <si>
    <t xml:space="preserve">SOKOL Brno</t>
  </si>
  <si>
    <t xml:space="preserve">Mašlaň Jiří</t>
  </si>
  <si>
    <t xml:space="preserve">Brno</t>
  </si>
  <si>
    <t xml:space="preserve">Stefanka Olivier</t>
  </si>
  <si>
    <t xml:space="preserve">TRI LION</t>
  </si>
  <si>
    <t xml:space="preserve">Franz Jiří</t>
  </si>
  <si>
    <t xml:space="preserve">BIATLONKLUB Říčany</t>
  </si>
  <si>
    <t xml:space="preserve">Marek Michal</t>
  </si>
  <si>
    <t xml:space="preserve">CYKLO Radňovice</t>
  </si>
  <si>
    <t xml:space="preserve">Franz Luděk</t>
  </si>
  <si>
    <t xml:space="preserve">Krupka Petr</t>
  </si>
  <si>
    <t xml:space="preserve">TRIATLON CLUB Brno</t>
  </si>
  <si>
    <t xml:space="preserve">Maiwaelder Lukáš</t>
  </si>
  <si>
    <t xml:space="preserve">KPS KROKODÝL Brno</t>
  </si>
  <si>
    <t xml:space="preserve">Kafoněk Michal</t>
  </si>
  <si>
    <t xml:space="preserve">Hotař Pavel</t>
  </si>
  <si>
    <t xml:space="preserve">Krenický Vlastislav</t>
  </si>
  <si>
    <t xml:space="preserve">KAMA Prešov</t>
  </si>
  <si>
    <t xml:space="preserve">Ondrušek Petr</t>
  </si>
  <si>
    <t xml:space="preserve">EKONOM Praha</t>
  </si>
  <si>
    <t xml:space="preserve">Daniel Ivo</t>
  </si>
  <si>
    <t xml:space="preserve">Skotálek Michal</t>
  </si>
  <si>
    <t xml:space="preserve">Dvořák Zdeněk</t>
  </si>
  <si>
    <t xml:space="preserve">K3 SPORT</t>
  </si>
  <si>
    <t xml:space="preserve">Vašíček Petr</t>
  </si>
  <si>
    <t xml:space="preserve">REVOS</t>
  </si>
  <si>
    <t xml:space="preserve">Krupka Tomáš</t>
  </si>
  <si>
    <t xml:space="preserve">Hurta Petr</t>
  </si>
  <si>
    <t xml:space="preserve">Vsetín</t>
  </si>
  <si>
    <t xml:space="preserve">Pospíšil Martin</t>
  </si>
  <si>
    <t xml:space="preserve">LO Třebíč</t>
  </si>
  <si>
    <t xml:space="preserve">Vilček Rudolf</t>
  </si>
  <si>
    <t xml:space="preserve">EKOL Brno</t>
  </si>
  <si>
    <t xml:space="preserve">Novotný Jan</t>
  </si>
  <si>
    <t xml:space="preserve">TK Brno</t>
  </si>
  <si>
    <t xml:space="preserve">Zrůst Michal</t>
  </si>
  <si>
    <t xml:space="preserve">DNF</t>
  </si>
  <si>
    <t xml:space="preserve">výsledková listina - muži - muži 20-39 let</t>
  </si>
  <si>
    <t xml:space="preserve">výsledková listina - muži - junioři 18-19 let</t>
  </si>
  <si>
    <t xml:space="preserve">výsledková listina - muži - dorostenci 16-17 let</t>
  </si>
  <si>
    <t xml:space="preserve">výsledková listina - muži - veteráni 40-49 let</t>
  </si>
  <si>
    <t xml:space="preserve">výsledková listina - muži - veteráni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24</v>
      </c>
      <c r="C10" s="17" t="s">
        <v>22</v>
      </c>
      <c r="D10" s="18" t="n">
        <v>1978</v>
      </c>
      <c r="E10" s="17" t="s">
        <v>23</v>
      </c>
      <c r="F10" s="19" t="n">
        <v>1</v>
      </c>
      <c r="G10" s="15" t="n">
        <v>1</v>
      </c>
      <c r="H10" s="20" t="n">
        <v>0.00864583333333333</v>
      </c>
      <c r="I10" s="21" t="n">
        <f aca="false">SUM(J10-H10)</f>
        <v>0.0282638888888889</v>
      </c>
      <c r="J10" s="22" t="n">
        <v>0.0369097222222222</v>
      </c>
      <c r="K10" s="21" t="n">
        <f aca="false">SUM(L10-J10)</f>
        <v>0.0115162037037037</v>
      </c>
      <c r="L10" s="23" t="n">
        <v>0.0484259259259259</v>
      </c>
      <c r="M10" s="24"/>
    </row>
    <row r="11" customFormat="false" ht="12.75" hidden="false" customHeight="false" outlineLevel="0" collapsed="false">
      <c r="A11" s="15" t="n">
        <v>2</v>
      </c>
      <c r="B11" s="25" t="n">
        <v>4</v>
      </c>
      <c r="C11" s="26" t="s">
        <v>24</v>
      </c>
      <c r="D11" s="27" t="n">
        <v>1977</v>
      </c>
      <c r="E11" s="26" t="s">
        <v>25</v>
      </c>
      <c r="F11" s="28" t="n">
        <v>1</v>
      </c>
      <c r="G11" s="15" t="n">
        <v>2</v>
      </c>
      <c r="H11" s="20" t="n">
        <v>0.00851851851851852</v>
      </c>
      <c r="I11" s="21" t="n">
        <f aca="false">SUM(J11-H11)</f>
        <v>0.0292476851851852</v>
      </c>
      <c r="J11" s="22" t="n">
        <v>0.0377662037037037</v>
      </c>
      <c r="K11" s="21" t="n">
        <f aca="false">SUM(L11-J11)</f>
        <v>0.0119675925925926</v>
      </c>
      <c r="L11" s="23" t="n">
        <v>0.0497337962962963</v>
      </c>
      <c r="M11" s="21" t="n">
        <f aca="false">SUM(L11-L10)</f>
        <v>0.00130787037037037</v>
      </c>
    </row>
    <row r="12" customFormat="false" ht="12.75" hidden="false" customHeight="false" outlineLevel="0" collapsed="false">
      <c r="A12" s="29" t="n">
        <v>3</v>
      </c>
      <c r="B12" s="30" t="n">
        <v>18</v>
      </c>
      <c r="C12" s="26" t="s">
        <v>26</v>
      </c>
      <c r="D12" s="27" t="n">
        <v>1966</v>
      </c>
      <c r="E12" s="26" t="s">
        <v>23</v>
      </c>
      <c r="F12" s="28" t="n">
        <v>7</v>
      </c>
      <c r="G12" s="29" t="n">
        <v>1</v>
      </c>
      <c r="H12" s="20" t="n">
        <v>0.00818287037037037</v>
      </c>
      <c r="I12" s="31" t="n">
        <f aca="false">SUM(J12-H12)</f>
        <v>0.0297685185185185</v>
      </c>
      <c r="J12" s="32" t="n">
        <v>0.0379513888888889</v>
      </c>
      <c r="K12" s="31" t="n">
        <f aca="false">SUM(L12-J12)</f>
        <v>0.0119675925925926</v>
      </c>
      <c r="L12" s="23" t="n">
        <v>0.0499189814814815</v>
      </c>
      <c r="M12" s="21" t="n">
        <f aca="false">SUM(L12-L10)</f>
        <v>0.00149305555555555</v>
      </c>
    </row>
    <row r="13" customFormat="false" ht="12.75" hidden="false" customHeight="false" outlineLevel="0" collapsed="false">
      <c r="A13" s="29" t="n">
        <v>4</v>
      </c>
      <c r="B13" s="25" t="n">
        <v>17</v>
      </c>
      <c r="C13" s="26" t="s">
        <v>27</v>
      </c>
      <c r="D13" s="27" t="n">
        <v>1974</v>
      </c>
      <c r="E13" s="26" t="s">
        <v>23</v>
      </c>
      <c r="F13" s="28" t="n">
        <v>1</v>
      </c>
      <c r="G13" s="29" t="n">
        <v>3</v>
      </c>
      <c r="H13" s="20" t="n">
        <v>0.0103472222222222</v>
      </c>
      <c r="I13" s="31" t="n">
        <f aca="false">SUM(J13-H13)</f>
        <v>0.0300810185185185</v>
      </c>
      <c r="J13" s="32" t="n">
        <v>0.0404282407407407</v>
      </c>
      <c r="K13" s="31" t="n">
        <f aca="false">SUM(L13-J13)</f>
        <v>0.0119097222222222</v>
      </c>
      <c r="L13" s="23" t="n">
        <v>0.052337962962963</v>
      </c>
      <c r="M13" s="21" t="n">
        <f aca="false">SUM(L13-L10)</f>
        <v>0.00391203703703704</v>
      </c>
    </row>
    <row r="14" customFormat="false" ht="12.75" hidden="false" customHeight="false" outlineLevel="0" collapsed="false">
      <c r="A14" s="29" t="n">
        <v>5</v>
      </c>
      <c r="B14" s="25" t="n">
        <v>43</v>
      </c>
      <c r="C14" s="26" t="s">
        <v>28</v>
      </c>
      <c r="D14" s="27" t="n">
        <v>1978</v>
      </c>
      <c r="E14" s="26" t="s">
        <v>29</v>
      </c>
      <c r="F14" s="28" t="n">
        <v>1</v>
      </c>
      <c r="G14" s="29" t="n">
        <v>4</v>
      </c>
      <c r="H14" s="20" t="n">
        <v>0.00939814814814815</v>
      </c>
      <c r="I14" s="31" t="n">
        <f aca="false">SUM(J14-H14)</f>
        <v>0.0325231481481482</v>
      </c>
      <c r="J14" s="32" t="n">
        <v>0.0419212962962963</v>
      </c>
      <c r="K14" s="31" t="n">
        <f aca="false">SUM(L14-J14)</f>
        <v>0.0108912037037037</v>
      </c>
      <c r="L14" s="23" t="n">
        <v>0.0528125</v>
      </c>
      <c r="M14" s="21" t="n">
        <f aca="false">SUM(L14-L10)</f>
        <v>0.00438657407407407</v>
      </c>
    </row>
    <row r="15" customFormat="false" ht="12.75" hidden="false" customHeight="false" outlineLevel="0" collapsed="false">
      <c r="A15" s="29" t="n">
        <v>6</v>
      </c>
      <c r="B15" s="30" t="n">
        <v>13</v>
      </c>
      <c r="C15" s="26" t="s">
        <v>30</v>
      </c>
      <c r="D15" s="27" t="n">
        <v>1983</v>
      </c>
      <c r="E15" s="26" t="s">
        <v>31</v>
      </c>
      <c r="F15" s="28" t="n">
        <v>1</v>
      </c>
      <c r="G15" s="29" t="n">
        <v>5</v>
      </c>
      <c r="H15" s="20" t="n">
        <v>0.00841435185185185</v>
      </c>
      <c r="I15" s="31" t="n">
        <f aca="false">SUM(J15-H15)</f>
        <v>0.0319097222222222</v>
      </c>
      <c r="J15" s="32" t="n">
        <v>0.0403240740740741</v>
      </c>
      <c r="K15" s="31" t="n">
        <f aca="false">SUM(L15-J15)</f>
        <v>0.0138310185185185</v>
      </c>
      <c r="L15" s="23" t="n">
        <v>0.0541550925925926</v>
      </c>
      <c r="M15" s="21" t="n">
        <f aca="false">SUM(L15-L10)</f>
        <v>0.00572916666666667</v>
      </c>
    </row>
    <row r="16" customFormat="false" ht="12.75" hidden="false" customHeight="false" outlineLevel="0" collapsed="false">
      <c r="A16" s="29" t="n">
        <v>7</v>
      </c>
      <c r="B16" s="25" t="n">
        <v>22</v>
      </c>
      <c r="C16" s="26" t="s">
        <v>32</v>
      </c>
      <c r="D16" s="27" t="n">
        <v>1981</v>
      </c>
      <c r="E16" s="26" t="s">
        <v>33</v>
      </c>
      <c r="F16" s="28" t="n">
        <v>1</v>
      </c>
      <c r="G16" s="29" t="n">
        <v>6</v>
      </c>
      <c r="H16" s="20" t="n">
        <v>0.0080787037037037</v>
      </c>
      <c r="I16" s="31" t="n">
        <f aca="false">SUM(J16-H16)</f>
        <v>0.0357986111111111</v>
      </c>
      <c r="J16" s="32" t="n">
        <v>0.0438773148148148</v>
      </c>
      <c r="K16" s="31" t="n">
        <f aca="false">SUM(L16-J16)</f>
        <v>0.0114930555555555</v>
      </c>
      <c r="L16" s="23" t="n">
        <v>0.0553703703703704</v>
      </c>
      <c r="M16" s="21" t="n">
        <f aca="false">SUM(L16-L10)</f>
        <v>0.00694444444444444</v>
      </c>
    </row>
    <row r="17" customFormat="false" ht="12.75" hidden="false" customHeight="false" outlineLevel="0" collapsed="false">
      <c r="A17" s="29" t="n">
        <v>8</v>
      </c>
      <c r="B17" s="25" t="n">
        <v>23</v>
      </c>
      <c r="C17" s="26" t="s">
        <v>34</v>
      </c>
      <c r="D17" s="27" t="n">
        <v>1986</v>
      </c>
      <c r="E17" s="26" t="s">
        <v>35</v>
      </c>
      <c r="F17" s="28" t="n">
        <v>1</v>
      </c>
      <c r="G17" s="29" t="n">
        <v>7</v>
      </c>
      <c r="H17" s="20" t="n">
        <v>0.0100347222222222</v>
      </c>
      <c r="I17" s="31" t="n">
        <f aca="false">SUM(J17-H17)</f>
        <v>0.0331018518518519</v>
      </c>
      <c r="J17" s="32" t="n">
        <v>0.0431365740740741</v>
      </c>
      <c r="K17" s="31" t="n">
        <f aca="false">SUM(L17-J17)</f>
        <v>0.0128240740740741</v>
      </c>
      <c r="L17" s="23" t="n">
        <v>0.0559606481481481</v>
      </c>
      <c r="M17" s="21" t="n">
        <f aca="false">SUM(L17-L10)</f>
        <v>0.00753472222222221</v>
      </c>
    </row>
    <row r="18" customFormat="false" ht="12.75" hidden="false" customHeight="false" outlineLevel="0" collapsed="false">
      <c r="A18" s="29" t="n">
        <v>9</v>
      </c>
      <c r="B18" s="25" t="n">
        <v>19</v>
      </c>
      <c r="C18" s="26" t="s">
        <v>36</v>
      </c>
      <c r="D18" s="27" t="n">
        <v>1976</v>
      </c>
      <c r="E18" s="26" t="s">
        <v>23</v>
      </c>
      <c r="F18" s="28" t="n">
        <v>1</v>
      </c>
      <c r="G18" s="29" t="n">
        <v>8</v>
      </c>
      <c r="H18" s="20" t="n">
        <v>0.00935185185185185</v>
      </c>
      <c r="I18" s="31" t="n">
        <f aca="false">SUM(J18-H18)</f>
        <v>0.034837962962963</v>
      </c>
      <c r="J18" s="32" t="n">
        <v>0.0441898148148148</v>
      </c>
      <c r="K18" s="31" t="n">
        <f aca="false">SUM(L18-J18)</f>
        <v>0.0119212962962963</v>
      </c>
      <c r="L18" s="23" t="n">
        <v>0.0561111111111111</v>
      </c>
      <c r="M18" s="21" t="n">
        <f aca="false">SUM(L18-L10)</f>
        <v>0.00768518518518518</v>
      </c>
    </row>
    <row r="19" customFormat="false" ht="12.75" hidden="false" customHeight="false" outlineLevel="0" collapsed="false">
      <c r="A19" s="29" t="n">
        <v>10</v>
      </c>
      <c r="B19" s="30" t="n">
        <v>28</v>
      </c>
      <c r="C19" s="26" t="s">
        <v>37</v>
      </c>
      <c r="D19" s="27" t="n">
        <v>1986</v>
      </c>
      <c r="E19" s="26" t="s">
        <v>31</v>
      </c>
      <c r="F19" s="28" t="n">
        <v>1</v>
      </c>
      <c r="G19" s="29" t="n">
        <v>9</v>
      </c>
      <c r="H19" s="20" t="n">
        <v>0.00847222222222222</v>
      </c>
      <c r="I19" s="31" t="n">
        <f aca="false">SUM(J19-H19)</f>
        <v>0.0358333333333333</v>
      </c>
      <c r="J19" s="32" t="n">
        <v>0.0443055555555556</v>
      </c>
      <c r="K19" s="31" t="n">
        <f aca="false">SUM(L19-J19)</f>
        <v>0.0119328703703704</v>
      </c>
      <c r="L19" s="23" t="n">
        <v>0.0562384259259259</v>
      </c>
      <c r="M19" s="21" t="n">
        <f aca="false">SUM(L19-L10)</f>
        <v>0.0078125</v>
      </c>
    </row>
    <row r="20" customFormat="false" ht="12.75" hidden="false" customHeight="false" outlineLevel="0" collapsed="false">
      <c r="A20" s="29" t="n">
        <v>11</v>
      </c>
      <c r="B20" s="25" t="n">
        <v>11</v>
      </c>
      <c r="C20" s="26" t="s">
        <v>38</v>
      </c>
      <c r="D20" s="27" t="n">
        <v>1980</v>
      </c>
      <c r="E20" s="26" t="s">
        <v>39</v>
      </c>
      <c r="F20" s="28" t="n">
        <v>1</v>
      </c>
      <c r="G20" s="29" t="n">
        <v>10</v>
      </c>
      <c r="H20" s="20" t="n">
        <v>0.00996527777777778</v>
      </c>
      <c r="I20" s="31" t="n">
        <f aca="false">SUM(J20-H20)</f>
        <v>0.0334375</v>
      </c>
      <c r="J20" s="32" t="n">
        <v>0.0434027777777778</v>
      </c>
      <c r="K20" s="31" t="n">
        <f aca="false">SUM(L20-J20)</f>
        <v>0.0147337962962963</v>
      </c>
      <c r="L20" s="23" t="n">
        <v>0.0581365740740741</v>
      </c>
      <c r="M20" s="21" t="n">
        <f aca="false">SUM(L20-L10)</f>
        <v>0.00971064814814815</v>
      </c>
    </row>
    <row r="21" customFormat="false" ht="12.75" hidden="false" customHeight="false" outlineLevel="0" collapsed="false">
      <c r="A21" s="29" t="n">
        <v>12</v>
      </c>
      <c r="B21" s="30" t="n">
        <v>39</v>
      </c>
      <c r="C21" s="33" t="s">
        <v>40</v>
      </c>
      <c r="D21" s="34" t="n">
        <v>1984</v>
      </c>
      <c r="E21" s="33" t="s">
        <v>41</v>
      </c>
      <c r="F21" s="35" t="n">
        <v>1</v>
      </c>
      <c r="G21" s="29" t="n">
        <v>11</v>
      </c>
      <c r="H21" s="20" t="n">
        <v>0.00917824074074074</v>
      </c>
      <c r="I21" s="31" t="n">
        <f aca="false">SUM(J21-H21)</f>
        <v>0.037037037037037</v>
      </c>
      <c r="J21" s="32" t="n">
        <v>0.0462152777777778</v>
      </c>
      <c r="K21" s="31" t="n">
        <f aca="false">SUM(L21-J21)</f>
        <v>0.0120717592592593</v>
      </c>
      <c r="L21" s="23" t="n">
        <v>0.058287037037037</v>
      </c>
      <c r="M21" s="21" t="n">
        <f aca="false">SUM(L21-L10)</f>
        <v>0.00986111111111111</v>
      </c>
    </row>
    <row r="22" customFormat="false" ht="12.75" hidden="false" customHeight="false" outlineLevel="0" collapsed="false">
      <c r="A22" s="29" t="n">
        <v>13</v>
      </c>
      <c r="B22" s="25" t="n">
        <v>14</v>
      </c>
      <c r="C22" s="26" t="s">
        <v>42</v>
      </c>
      <c r="D22" s="27" t="n">
        <v>1970</v>
      </c>
      <c r="E22" s="26" t="s">
        <v>43</v>
      </c>
      <c r="F22" s="28" t="n">
        <v>1</v>
      </c>
      <c r="G22" s="29" t="n">
        <v>12</v>
      </c>
      <c r="H22" s="20" t="n">
        <v>0.00949074074074074</v>
      </c>
      <c r="I22" s="31" t="n">
        <f aca="false">SUM(J22-H22)</f>
        <v>0.0366087962962963</v>
      </c>
      <c r="J22" s="32" t="n">
        <v>0.046099537037037</v>
      </c>
      <c r="K22" s="31" t="n">
        <f aca="false">SUM(L22-J22)</f>
        <v>0.0130555555555556</v>
      </c>
      <c r="L22" s="23" t="n">
        <v>0.0591550925925926</v>
      </c>
      <c r="M22" s="21" t="n">
        <f aca="false">SUM(L22-L10)</f>
        <v>0.0107291666666667</v>
      </c>
    </row>
    <row r="23" customFormat="false" ht="12.75" hidden="false" customHeight="false" outlineLevel="0" collapsed="false">
      <c r="A23" s="29" t="n">
        <v>14</v>
      </c>
      <c r="B23" s="30" t="n">
        <v>38</v>
      </c>
      <c r="C23" s="26" t="s">
        <v>44</v>
      </c>
      <c r="D23" s="27" t="n">
        <v>1966</v>
      </c>
      <c r="E23" s="26" t="s">
        <v>45</v>
      </c>
      <c r="F23" s="28" t="n">
        <v>7</v>
      </c>
      <c r="G23" s="29" t="n">
        <v>2</v>
      </c>
      <c r="H23" s="20" t="n">
        <v>0.00996527777777778</v>
      </c>
      <c r="I23" s="31" t="n">
        <f aca="false">SUM(J23-H23)</f>
        <v>0.038599537037037</v>
      </c>
      <c r="J23" s="32" t="n">
        <v>0.0485648148148148</v>
      </c>
      <c r="K23" s="31" t="n">
        <f aca="false">SUM(L23-J23)</f>
        <v>0.0123032407407407</v>
      </c>
      <c r="L23" s="23" t="n">
        <v>0.0608680555555556</v>
      </c>
      <c r="M23" s="21" t="n">
        <f aca="false">SUM(L23-L10)</f>
        <v>0.0124421296296296</v>
      </c>
    </row>
    <row r="24" customFormat="false" ht="12.75" hidden="false" customHeight="false" outlineLevel="0" collapsed="false">
      <c r="A24" s="29" t="n">
        <v>15</v>
      </c>
      <c r="B24" s="25" t="n">
        <v>9</v>
      </c>
      <c r="C24" s="26" t="s">
        <v>46</v>
      </c>
      <c r="D24" s="27" t="n">
        <v>1979</v>
      </c>
      <c r="E24" s="26" t="s">
        <v>47</v>
      </c>
      <c r="F24" s="28" t="n">
        <v>1</v>
      </c>
      <c r="G24" s="29" t="n">
        <v>13</v>
      </c>
      <c r="H24" s="20" t="n">
        <v>0.0104166666666667</v>
      </c>
      <c r="I24" s="31" t="n">
        <f aca="false">SUM(J24-H24)</f>
        <v>0.0365856481481482</v>
      </c>
      <c r="J24" s="32" t="n">
        <v>0.0470023148148148</v>
      </c>
      <c r="K24" s="31" t="n">
        <f aca="false">SUM(L24-J24)</f>
        <v>0.0139814814814815</v>
      </c>
      <c r="L24" s="23" t="n">
        <v>0.0609837962962963</v>
      </c>
      <c r="M24" s="21" t="n">
        <f aca="false">SUM(L24-L10)</f>
        <v>0.0125578703703704</v>
      </c>
    </row>
    <row r="25" customFormat="false" ht="12.75" hidden="false" customHeight="false" outlineLevel="0" collapsed="false">
      <c r="A25" s="29" t="n">
        <v>16</v>
      </c>
      <c r="B25" s="25" t="n">
        <v>20</v>
      </c>
      <c r="C25" s="26" t="s">
        <v>48</v>
      </c>
      <c r="D25" s="27" t="n">
        <v>1983</v>
      </c>
      <c r="E25" s="26" t="s">
        <v>49</v>
      </c>
      <c r="F25" s="28" t="n">
        <v>1</v>
      </c>
      <c r="G25" s="29" t="n">
        <v>14</v>
      </c>
      <c r="H25" s="20" t="n">
        <v>0.0087037037037037</v>
      </c>
      <c r="I25" s="31" t="n">
        <f aca="false">SUM(J25-H25)</f>
        <v>0.0394328703703704</v>
      </c>
      <c r="J25" s="32" t="n">
        <v>0.0481365740740741</v>
      </c>
      <c r="K25" s="31" t="n">
        <f aca="false">SUM(L25-J25)</f>
        <v>0.0137615740740741</v>
      </c>
      <c r="L25" s="23" t="n">
        <v>0.0618981481481482</v>
      </c>
      <c r="M25" s="21" t="n">
        <f aca="false">SUM(L25-L24)</f>
        <v>0.000914351851851847</v>
      </c>
    </row>
    <row r="26" customFormat="false" ht="12.75" hidden="false" customHeight="false" outlineLevel="0" collapsed="false">
      <c r="A26" s="29" t="n">
        <v>17</v>
      </c>
      <c r="B26" s="25" t="n">
        <v>46</v>
      </c>
      <c r="C26" s="26" t="s">
        <v>50</v>
      </c>
      <c r="D26" s="27" t="n">
        <v>1974</v>
      </c>
      <c r="E26" s="26" t="s">
        <v>51</v>
      </c>
      <c r="F26" s="28" t="n">
        <v>1</v>
      </c>
      <c r="G26" s="29" t="n">
        <v>15</v>
      </c>
      <c r="H26" s="20" t="n">
        <v>0.010150462962963</v>
      </c>
      <c r="I26" s="31" t="n">
        <f aca="false">SUM(J26-H26)</f>
        <v>0.0392476851851852</v>
      </c>
      <c r="J26" s="32" t="n">
        <v>0.0493981481481481</v>
      </c>
      <c r="K26" s="31" t="n">
        <f aca="false">SUM(L26-J26)</f>
        <v>0.0136805555555556</v>
      </c>
      <c r="L26" s="23" t="n">
        <v>0.0630787037037037</v>
      </c>
      <c r="M26" s="21" t="n">
        <f aca="false">SUM(L26-L10)</f>
        <v>0.0146527777777778</v>
      </c>
    </row>
    <row r="27" customFormat="false" ht="12.75" hidden="false" customHeight="false" outlineLevel="0" collapsed="false">
      <c r="A27" s="29" t="n">
        <v>18</v>
      </c>
      <c r="B27" s="30" t="n">
        <v>36</v>
      </c>
      <c r="C27" s="26" t="s">
        <v>52</v>
      </c>
      <c r="D27" s="27" t="n">
        <v>1990</v>
      </c>
      <c r="E27" s="26" t="s">
        <v>53</v>
      </c>
      <c r="F27" s="28" t="n">
        <v>5</v>
      </c>
      <c r="G27" s="29" t="n">
        <v>1</v>
      </c>
      <c r="H27" s="20" t="n">
        <v>0.0135763888888889</v>
      </c>
      <c r="I27" s="31" t="n">
        <f aca="false">SUM(J27-H27)</f>
        <v>0.0389236111111111</v>
      </c>
      <c r="J27" s="32" t="n">
        <v>0.0525</v>
      </c>
      <c r="K27" s="31" t="n">
        <f aca="false">SUM(L27-J27)</f>
        <v>0.0125462962962963</v>
      </c>
      <c r="L27" s="23" t="n">
        <v>0.0650462962962963</v>
      </c>
      <c r="M27" s="21" t="n">
        <f aca="false">SUM(L27-L10)</f>
        <v>0.0166203703703704</v>
      </c>
    </row>
    <row r="28" customFormat="false" ht="12.75" hidden="false" customHeight="false" outlineLevel="0" collapsed="false">
      <c r="A28" s="29" t="n">
        <v>19</v>
      </c>
      <c r="B28" s="25" t="n">
        <v>1</v>
      </c>
      <c r="C28" s="26" t="s">
        <v>54</v>
      </c>
      <c r="D28" s="27" t="n">
        <v>1960</v>
      </c>
      <c r="E28" s="26" t="s">
        <v>55</v>
      </c>
      <c r="F28" s="28" t="n">
        <v>7</v>
      </c>
      <c r="G28" s="29" t="n">
        <v>3</v>
      </c>
      <c r="H28" s="20" t="n">
        <v>0.00980324074074074</v>
      </c>
      <c r="I28" s="31" t="n">
        <f aca="false">SUM(J28-H28)</f>
        <v>0.0401851851851852</v>
      </c>
      <c r="J28" s="32" t="n">
        <v>0.0499884259259259</v>
      </c>
      <c r="K28" s="31" t="n">
        <f aca="false">SUM(L28-J28)</f>
        <v>0.0154050925925926</v>
      </c>
      <c r="L28" s="23" t="n">
        <v>0.0653935185185185</v>
      </c>
      <c r="M28" s="21" t="n">
        <f aca="false">SUM(L28-L10)</f>
        <v>0.0169675925925926</v>
      </c>
    </row>
    <row r="29" customFormat="false" ht="12.75" hidden="false" customHeight="false" outlineLevel="0" collapsed="false">
      <c r="A29" s="29" t="n">
        <v>20</v>
      </c>
      <c r="B29" s="25" t="n">
        <v>35</v>
      </c>
      <c r="C29" s="26" t="s">
        <v>56</v>
      </c>
      <c r="D29" s="27" t="n">
        <v>1965</v>
      </c>
      <c r="E29" s="26" t="s">
        <v>53</v>
      </c>
      <c r="F29" s="28" t="n">
        <v>7</v>
      </c>
      <c r="G29" s="29" t="n">
        <v>4</v>
      </c>
      <c r="H29" s="20" t="n">
        <v>0.0125578703703704</v>
      </c>
      <c r="I29" s="31" t="n">
        <f aca="false">SUM(J29-H29)</f>
        <v>0.0389583333333333</v>
      </c>
      <c r="J29" s="32" t="n">
        <v>0.0515162037037037</v>
      </c>
      <c r="K29" s="31" t="n">
        <f aca="false">SUM(L29-J29)</f>
        <v>0.013912037037037</v>
      </c>
      <c r="L29" s="23" t="n">
        <v>0.0654282407407407</v>
      </c>
      <c r="M29" s="21" t="n">
        <f aca="false">SUM(L29-L10)</f>
        <v>0.0170023148148148</v>
      </c>
    </row>
    <row r="30" customFormat="false" ht="12.75" hidden="false" customHeight="false" outlineLevel="0" collapsed="false">
      <c r="A30" s="29" t="n">
        <v>21</v>
      </c>
      <c r="B30" s="25" t="n">
        <v>48</v>
      </c>
      <c r="C30" s="26" t="s">
        <v>57</v>
      </c>
      <c r="D30" s="27" t="n">
        <v>1965</v>
      </c>
      <c r="E30" s="26" t="s">
        <v>58</v>
      </c>
      <c r="F30" s="28" t="n">
        <v>7</v>
      </c>
      <c r="G30" s="29" t="n">
        <v>5</v>
      </c>
      <c r="H30" s="20" t="n">
        <v>0.011099537037037</v>
      </c>
      <c r="I30" s="31" t="n">
        <f aca="false">SUM(J30-H30)</f>
        <v>0.0401273148148148</v>
      </c>
      <c r="J30" s="32" t="n">
        <v>0.0512268518518519</v>
      </c>
      <c r="K30" s="31" t="n">
        <f aca="false">SUM(L30-J30)</f>
        <v>0.0147106481481481</v>
      </c>
      <c r="L30" s="23" t="n">
        <v>0.0659375</v>
      </c>
      <c r="M30" s="21" t="n">
        <f aca="false">SUM(L30-L10)</f>
        <v>0.0175115740740741</v>
      </c>
    </row>
    <row r="31" customFormat="false" ht="12.75" hidden="false" customHeight="false" outlineLevel="0" collapsed="false">
      <c r="A31" s="29" t="n">
        <v>22</v>
      </c>
      <c r="B31" s="25" t="n">
        <v>27</v>
      </c>
      <c r="C31" s="26" t="s">
        <v>59</v>
      </c>
      <c r="D31" s="27" t="n">
        <v>1991</v>
      </c>
      <c r="E31" s="26" t="s">
        <v>60</v>
      </c>
      <c r="F31" s="28" t="n">
        <v>5</v>
      </c>
      <c r="G31" s="29" t="n">
        <v>2</v>
      </c>
      <c r="H31" s="20" t="n">
        <v>0.00951388888888889</v>
      </c>
      <c r="I31" s="31" t="n">
        <f aca="false">SUM(J31-H31)</f>
        <v>0.0408564814814815</v>
      </c>
      <c r="J31" s="32" t="n">
        <v>0.0503703703703704</v>
      </c>
      <c r="K31" s="31" t="n">
        <f aca="false">SUM(L31-J31)</f>
        <v>0.0156944444444444</v>
      </c>
      <c r="L31" s="23" t="n">
        <v>0.0660648148148148</v>
      </c>
      <c r="M31" s="21" t="n">
        <f aca="false">SUM(L31-L10)</f>
        <v>0.0176388888888889</v>
      </c>
    </row>
    <row r="32" customFormat="false" ht="12.75" hidden="false" customHeight="false" outlineLevel="0" collapsed="false">
      <c r="A32" s="29" t="n">
        <v>23</v>
      </c>
      <c r="B32" s="25" t="n">
        <v>40</v>
      </c>
      <c r="C32" s="26" t="s">
        <v>61</v>
      </c>
      <c r="D32" s="27" t="n">
        <v>1977</v>
      </c>
      <c r="E32" s="26" t="s">
        <v>41</v>
      </c>
      <c r="F32" s="28" t="n">
        <v>1</v>
      </c>
      <c r="G32" s="29" t="n">
        <v>16</v>
      </c>
      <c r="H32" s="20" t="n">
        <v>0.0104861111111111</v>
      </c>
      <c r="I32" s="31" t="n">
        <f aca="false">SUM(J32-H32)</f>
        <v>0.0421527777777778</v>
      </c>
      <c r="J32" s="32" t="n">
        <v>0.0526388888888889</v>
      </c>
      <c r="K32" s="31" t="n">
        <f aca="false">SUM(L32-J32)</f>
        <v>0.0135532407407407</v>
      </c>
      <c r="L32" s="23" t="n">
        <v>0.0661921296296296</v>
      </c>
      <c r="M32" s="21" t="n">
        <f aca="false">SUM(L32-L10)</f>
        <v>0.0177662037037037</v>
      </c>
    </row>
    <row r="33" customFormat="false" ht="12.75" hidden="false" customHeight="false" outlineLevel="0" collapsed="false">
      <c r="A33" s="29" t="n">
        <v>24</v>
      </c>
      <c r="B33" s="30" t="n">
        <v>12</v>
      </c>
      <c r="C33" s="26" t="s">
        <v>62</v>
      </c>
      <c r="D33" s="27" t="n">
        <v>1990</v>
      </c>
      <c r="E33" s="26" t="s">
        <v>45</v>
      </c>
      <c r="F33" s="28" t="n">
        <v>5</v>
      </c>
      <c r="G33" s="29" t="n">
        <v>3</v>
      </c>
      <c r="H33" s="20" t="n">
        <v>0.00931712962962963</v>
      </c>
      <c r="I33" s="31" t="n">
        <f aca="false">SUM(J33-H33)</f>
        <v>0.0426157407407407</v>
      </c>
      <c r="J33" s="32" t="n">
        <v>0.0519328703703704</v>
      </c>
      <c r="K33" s="31" t="n">
        <f aca="false">SUM(L33-J33)</f>
        <v>0.0146527777777778</v>
      </c>
      <c r="L33" s="23" t="n">
        <v>0.0665856481481481</v>
      </c>
      <c r="M33" s="21" t="n">
        <f aca="false">SUM(L33-L10)</f>
        <v>0.0181597222222222</v>
      </c>
    </row>
    <row r="34" customFormat="false" ht="12.75" hidden="false" customHeight="false" outlineLevel="0" collapsed="false">
      <c r="A34" s="29" t="n">
        <v>25</v>
      </c>
      <c r="B34" s="25" t="n">
        <v>3</v>
      </c>
      <c r="C34" s="26" t="s">
        <v>24</v>
      </c>
      <c r="D34" s="27" t="n">
        <v>1948</v>
      </c>
      <c r="E34" s="26" t="s">
        <v>25</v>
      </c>
      <c r="F34" s="28" t="n">
        <v>8</v>
      </c>
      <c r="G34" s="29" t="n">
        <v>1</v>
      </c>
      <c r="H34" s="20" t="n">
        <v>0.0119444444444444</v>
      </c>
      <c r="I34" s="31" t="n">
        <f aca="false">SUM(J34-H34)</f>
        <v>0.0388310185185185</v>
      </c>
      <c r="J34" s="32" t="n">
        <v>0.050775462962963</v>
      </c>
      <c r="K34" s="31" t="n">
        <f aca="false">SUM(L34-J34)</f>
        <v>0.0158217592592593</v>
      </c>
      <c r="L34" s="23" t="n">
        <v>0.0665972222222222</v>
      </c>
      <c r="M34" s="21" t="n">
        <f aca="false">SUM(L34-L10)</f>
        <v>0.0181712962962963</v>
      </c>
    </row>
    <row r="35" customFormat="false" ht="12.75" hidden="false" customHeight="false" outlineLevel="0" collapsed="false">
      <c r="A35" s="29" t="n">
        <v>26</v>
      </c>
      <c r="B35" s="25" t="n">
        <v>34</v>
      </c>
      <c r="C35" s="26" t="s">
        <v>63</v>
      </c>
      <c r="D35" s="27" t="n">
        <v>1962</v>
      </c>
      <c r="E35" s="26" t="s">
        <v>64</v>
      </c>
      <c r="F35" s="28" t="n">
        <v>7</v>
      </c>
      <c r="G35" s="29" t="n">
        <v>6</v>
      </c>
      <c r="H35" s="20" t="n">
        <v>0.0134027777777778</v>
      </c>
      <c r="I35" s="31" t="n">
        <f aca="false">SUM(J35-H35)</f>
        <v>0.0390740740740741</v>
      </c>
      <c r="J35" s="32" t="n">
        <v>0.0524768518518519</v>
      </c>
      <c r="K35" s="31" t="n">
        <f aca="false">SUM(L35-J35)</f>
        <v>0.0154166666666667</v>
      </c>
      <c r="L35" s="23" t="n">
        <v>0.0678935185185185</v>
      </c>
      <c r="M35" s="21" t="n">
        <f aca="false">SUM(L35-L10)</f>
        <v>0.0194675925925926</v>
      </c>
    </row>
    <row r="36" customFormat="false" ht="12.75" hidden="false" customHeight="false" outlineLevel="0" collapsed="false">
      <c r="A36" s="29" t="n">
        <v>27</v>
      </c>
      <c r="B36" s="25" t="n">
        <v>42</v>
      </c>
      <c r="C36" s="26" t="s">
        <v>65</v>
      </c>
      <c r="D36" s="27" t="n">
        <v>1978</v>
      </c>
      <c r="E36" s="26" t="s">
        <v>66</v>
      </c>
      <c r="F36" s="28" t="n">
        <v>1</v>
      </c>
      <c r="G36" s="29" t="n">
        <v>17</v>
      </c>
      <c r="H36" s="20" t="n">
        <v>0.0130902777777778</v>
      </c>
      <c r="I36" s="31" t="n">
        <f aca="false">SUM(J36-H36)</f>
        <v>0.0413425925925926</v>
      </c>
      <c r="J36" s="32" t="n">
        <v>0.0544328703703704</v>
      </c>
      <c r="K36" s="31" t="n">
        <f aca="false">SUM(L36-J36)</f>
        <v>0.0136689814814815</v>
      </c>
      <c r="L36" s="23" t="n">
        <v>0.0681018518518519</v>
      </c>
      <c r="M36" s="21" t="n">
        <f aca="false">SUM(L36-L10)</f>
        <v>0.0196759259259259</v>
      </c>
    </row>
    <row r="37" customFormat="false" ht="12.75" hidden="false" customHeight="false" outlineLevel="0" collapsed="false">
      <c r="A37" s="29" t="n">
        <v>28</v>
      </c>
      <c r="B37" s="25" t="n">
        <v>5</v>
      </c>
      <c r="C37" s="26" t="s">
        <v>67</v>
      </c>
      <c r="D37" s="27" t="n">
        <v>1973</v>
      </c>
      <c r="E37" s="26" t="s">
        <v>25</v>
      </c>
      <c r="F37" s="28" t="n">
        <v>1</v>
      </c>
      <c r="G37" s="29" t="n">
        <v>18</v>
      </c>
      <c r="H37" s="20" t="n">
        <v>0.0124768518518519</v>
      </c>
      <c r="I37" s="31" t="n">
        <f aca="false">SUM(J37-H37)</f>
        <v>0.0412847222222222</v>
      </c>
      <c r="J37" s="32" t="n">
        <v>0.0537615740740741</v>
      </c>
      <c r="K37" s="31" t="n">
        <f aca="false">SUM(L37-J37)</f>
        <v>0.0145486111111111</v>
      </c>
      <c r="L37" s="23" t="n">
        <v>0.0683101851851852</v>
      </c>
      <c r="M37" s="21" t="n">
        <f aca="false">SUM(L37-L10)</f>
        <v>0.0198842592592593</v>
      </c>
    </row>
    <row r="38" customFormat="false" ht="12.75" hidden="false" customHeight="false" outlineLevel="0" collapsed="false">
      <c r="A38" s="29" t="n">
        <v>29</v>
      </c>
      <c r="B38" s="25" t="n">
        <v>45</v>
      </c>
      <c r="C38" s="26" t="s">
        <v>68</v>
      </c>
      <c r="D38" s="27" t="n">
        <v>1985</v>
      </c>
      <c r="E38" s="26" t="s">
        <v>49</v>
      </c>
      <c r="F38" s="28" t="n">
        <v>1</v>
      </c>
      <c r="G38" s="29" t="n">
        <v>19</v>
      </c>
      <c r="H38" s="20" t="n">
        <v>0.0097337962962963</v>
      </c>
      <c r="I38" s="31" t="n">
        <f aca="false">SUM(J38-H38)</f>
        <v>0.0434375</v>
      </c>
      <c r="J38" s="32" t="n">
        <v>0.0531712962962963</v>
      </c>
      <c r="K38" s="31" t="n">
        <f aca="false">SUM(L38-J38)</f>
        <v>0.0156134259259259</v>
      </c>
      <c r="L38" s="23" t="n">
        <v>0.0687847222222222</v>
      </c>
      <c r="M38" s="21" t="n">
        <f aca="false">SUM(L38-L10)</f>
        <v>0.0203587962962963</v>
      </c>
    </row>
    <row r="39" customFormat="false" ht="12.75" hidden="false" customHeight="false" outlineLevel="0" collapsed="false">
      <c r="A39" s="29" t="n">
        <v>30</v>
      </c>
      <c r="B39" s="25" t="n">
        <v>29</v>
      </c>
      <c r="C39" s="26" t="s">
        <v>69</v>
      </c>
      <c r="D39" s="27" t="n">
        <v>1979</v>
      </c>
      <c r="E39" s="26" t="s">
        <v>70</v>
      </c>
      <c r="F39" s="28" t="n">
        <v>1</v>
      </c>
      <c r="G39" s="29" t="n">
        <v>20</v>
      </c>
      <c r="H39" s="20" t="n">
        <v>0.0119791666666667</v>
      </c>
      <c r="I39" s="31" t="n">
        <f aca="false">SUM(J39-H39)</f>
        <v>0.0409722222222222</v>
      </c>
      <c r="J39" s="32" t="n">
        <v>0.0529513888888889</v>
      </c>
      <c r="K39" s="31" t="n">
        <f aca="false">SUM(L39-J39)</f>
        <v>0.0166782407407408</v>
      </c>
      <c r="L39" s="23" t="n">
        <v>0.0696296296296296</v>
      </c>
      <c r="M39" s="21" t="n">
        <f aca="false">SUM(L39-L10)</f>
        <v>0.0212037037037037</v>
      </c>
    </row>
    <row r="40" customFormat="false" ht="12.75" hidden="false" customHeight="false" outlineLevel="0" collapsed="false">
      <c r="A40" s="29" t="n">
        <v>31</v>
      </c>
      <c r="B40" s="25" t="n">
        <v>16</v>
      </c>
      <c r="C40" s="26" t="s">
        <v>71</v>
      </c>
      <c r="D40" s="27" t="n">
        <v>1963</v>
      </c>
      <c r="E40" s="26" t="s">
        <v>72</v>
      </c>
      <c r="F40" s="28" t="n">
        <v>7</v>
      </c>
      <c r="G40" s="29" t="n">
        <v>7</v>
      </c>
      <c r="H40" s="20" t="n">
        <v>0.012974537037037</v>
      </c>
      <c r="I40" s="31" t="n">
        <f aca="false">SUM(J40-H40)</f>
        <v>0.0424537037037037</v>
      </c>
      <c r="J40" s="32" t="n">
        <v>0.0554282407407407</v>
      </c>
      <c r="K40" s="31" t="n">
        <f aca="false">SUM(L40-J40)</f>
        <v>0.0154398148148148</v>
      </c>
      <c r="L40" s="23" t="n">
        <v>0.0708680555555556</v>
      </c>
      <c r="M40" s="21" t="n">
        <f aca="false">SUM(L40-L10)</f>
        <v>0.0224421296296296</v>
      </c>
    </row>
    <row r="41" customFormat="false" ht="12.75" hidden="false" customHeight="false" outlineLevel="0" collapsed="false">
      <c r="A41" s="29" t="n">
        <v>32</v>
      </c>
      <c r="B41" s="30" t="n">
        <v>49</v>
      </c>
      <c r="C41" s="26" t="s">
        <v>73</v>
      </c>
      <c r="D41" s="27" t="n">
        <v>1988</v>
      </c>
      <c r="E41" s="26" t="s">
        <v>58</v>
      </c>
      <c r="F41" s="28" t="n">
        <v>3</v>
      </c>
      <c r="G41" s="29" t="n">
        <v>1</v>
      </c>
      <c r="H41" s="36" t="n">
        <v>0.0137152777777778</v>
      </c>
      <c r="I41" s="31" t="n">
        <f aca="false">SUM(J41-H41)</f>
        <v>0.0415856481481482</v>
      </c>
      <c r="J41" s="32" t="n">
        <v>0.0553009259259259</v>
      </c>
      <c r="K41" s="31" t="n">
        <f aca="false">SUM(L41-J41)</f>
        <v>0.0160532407407407</v>
      </c>
      <c r="L41" s="37" t="n">
        <v>0.0713541666666667</v>
      </c>
      <c r="M41" s="21" t="n">
        <f aca="false">SUM(L41-L10)</f>
        <v>0.0229282407407407</v>
      </c>
    </row>
    <row r="42" customFormat="false" ht="12.75" hidden="false" customHeight="false" outlineLevel="0" collapsed="false">
      <c r="A42" s="29" t="n">
        <v>33</v>
      </c>
      <c r="B42" s="38" t="n">
        <v>33</v>
      </c>
      <c r="C42" s="39" t="s">
        <v>74</v>
      </c>
      <c r="D42" s="40" t="n">
        <v>1966</v>
      </c>
      <c r="E42" s="39" t="s">
        <v>75</v>
      </c>
      <c r="F42" s="41" t="n">
        <v>7</v>
      </c>
      <c r="G42" s="29" t="n">
        <v>8</v>
      </c>
      <c r="H42" s="36" t="n">
        <v>0.0133449074074074</v>
      </c>
      <c r="I42" s="31" t="n">
        <f aca="false">SUM(J42-H42)</f>
        <v>0.043599537037037</v>
      </c>
      <c r="J42" s="32" t="n">
        <v>0.0569444444444444</v>
      </c>
      <c r="K42" s="31" t="n">
        <f aca="false">SUM(L42-J42)</f>
        <v>0.0149189814814815</v>
      </c>
      <c r="L42" s="37" t="n">
        <v>0.0718634259259259</v>
      </c>
      <c r="M42" s="21" t="n">
        <f aca="false">SUM(L42-L10)</f>
        <v>0.0234375</v>
      </c>
    </row>
    <row r="43" customFormat="false" ht="12.75" hidden="false" customHeight="false" outlineLevel="0" collapsed="false">
      <c r="A43" s="29" t="n">
        <v>34</v>
      </c>
      <c r="B43" s="38" t="n">
        <v>41</v>
      </c>
      <c r="C43" s="39" t="s">
        <v>76</v>
      </c>
      <c r="D43" s="40" t="n">
        <v>1976</v>
      </c>
      <c r="E43" s="39" t="s">
        <v>77</v>
      </c>
      <c r="F43" s="41" t="n">
        <v>1</v>
      </c>
      <c r="G43" s="29" t="n">
        <v>21</v>
      </c>
      <c r="H43" s="36" t="n">
        <v>0.0153587962962963</v>
      </c>
      <c r="I43" s="31" t="n">
        <f aca="false">SUM(J43-H43)</f>
        <v>0.0444907407407408</v>
      </c>
      <c r="J43" s="32" t="n">
        <v>0.059849537037037</v>
      </c>
      <c r="K43" s="31" t="n">
        <f aca="false">SUM(L43-J43)</f>
        <v>0.0121875</v>
      </c>
      <c r="L43" s="37" t="n">
        <v>0.072037037037037</v>
      </c>
      <c r="M43" s="21" t="n">
        <f aca="false">SUM(L43-L10)</f>
        <v>0.0236111111111111</v>
      </c>
    </row>
    <row r="44" customFormat="false" ht="12.75" hidden="false" customHeight="false" outlineLevel="0" collapsed="false">
      <c r="A44" s="29" t="n">
        <v>35</v>
      </c>
      <c r="B44" s="38" t="n">
        <v>8</v>
      </c>
      <c r="C44" s="39" t="s">
        <v>78</v>
      </c>
      <c r="D44" s="40" t="n">
        <v>1954</v>
      </c>
      <c r="E44" s="39" t="s">
        <v>79</v>
      </c>
      <c r="F44" s="41" t="n">
        <v>8</v>
      </c>
      <c r="G44" s="29" t="n">
        <v>2</v>
      </c>
      <c r="H44" s="20" t="n">
        <v>0.0116898148148148</v>
      </c>
      <c r="I44" s="31" t="n">
        <f aca="false">SUM(J44-H44)</f>
        <v>0.0458680555555556</v>
      </c>
      <c r="J44" s="32" t="n">
        <v>0.0575578703703704</v>
      </c>
      <c r="K44" s="31" t="n">
        <f aca="false">SUM(L44-J44)</f>
        <v>0.0152546296296296</v>
      </c>
      <c r="L44" s="23" t="n">
        <v>0.0728125</v>
      </c>
      <c r="M44" s="21" t="n">
        <f aca="false">SUM(L44-L10)</f>
        <v>0.0243865740740741</v>
      </c>
    </row>
    <row r="45" customFormat="false" ht="12.75" hidden="false" customHeight="false" outlineLevel="0" collapsed="false">
      <c r="A45" s="29" t="n">
        <v>36</v>
      </c>
      <c r="B45" s="38" t="n">
        <v>7</v>
      </c>
      <c r="C45" s="39" t="s">
        <v>80</v>
      </c>
      <c r="D45" s="40" t="n">
        <v>1954</v>
      </c>
      <c r="E45" s="39" t="s">
        <v>81</v>
      </c>
      <c r="F45" s="41" t="n">
        <v>8</v>
      </c>
      <c r="G45" s="29" t="n">
        <v>3</v>
      </c>
      <c r="H45" s="20" t="n">
        <v>0.0112615740740741</v>
      </c>
      <c r="I45" s="31" t="n">
        <f aca="false">SUM(J45-H45)</f>
        <v>0.0486574074074074</v>
      </c>
      <c r="J45" s="32" t="n">
        <v>0.0599189814814815</v>
      </c>
      <c r="K45" s="31" t="n">
        <f aca="false">SUM(L45-J45)</f>
        <v>0.0162731481481482</v>
      </c>
      <c r="L45" s="23" t="n">
        <v>0.0761921296296296</v>
      </c>
      <c r="M45" s="21" t="n">
        <f aca="false">SUM(L45-L10)</f>
        <v>0.0277662037037037</v>
      </c>
    </row>
    <row r="46" customFormat="false" ht="13.5" hidden="false" customHeight="false" outlineLevel="0" collapsed="false">
      <c r="A46" s="42" t="n">
        <v>37</v>
      </c>
      <c r="B46" s="42" t="n">
        <v>6</v>
      </c>
      <c r="C46" s="43" t="s">
        <v>82</v>
      </c>
      <c r="D46" s="44" t="n">
        <v>1975</v>
      </c>
      <c r="E46" s="43" t="s">
        <v>49</v>
      </c>
      <c r="F46" s="45" t="n">
        <v>1</v>
      </c>
      <c r="G46" s="42"/>
      <c r="H46" s="46" t="n">
        <v>0.013599537037037</v>
      </c>
      <c r="I46" s="47" t="s">
        <v>83</v>
      </c>
      <c r="J46" s="48"/>
      <c r="K46" s="47"/>
      <c r="L46" s="49"/>
      <c r="M46" s="47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16" t="n">
        <v>24</v>
      </c>
      <c r="C10" s="17" t="s">
        <v>22</v>
      </c>
      <c r="D10" s="18" t="n">
        <v>1978</v>
      </c>
      <c r="E10" s="17" t="s">
        <v>23</v>
      </c>
      <c r="F10" s="19" t="n">
        <v>1</v>
      </c>
      <c r="G10" s="20" t="n">
        <v>0.00864583333333333</v>
      </c>
      <c r="H10" s="21" t="n">
        <f aca="false">SUM(I10-G10)</f>
        <v>0.0282638888888889</v>
      </c>
      <c r="I10" s="22" t="n">
        <v>0.0369097222222222</v>
      </c>
      <c r="J10" s="21" t="n">
        <f aca="false">SUM(K10-I10)</f>
        <v>0.0115162037037037</v>
      </c>
      <c r="K10" s="23" t="n">
        <v>0.0484259259259259</v>
      </c>
      <c r="L10" s="24"/>
    </row>
    <row r="11" customFormat="false" ht="12.75" hidden="false" customHeight="false" outlineLevel="0" collapsed="false">
      <c r="A11" s="15" t="n">
        <v>2</v>
      </c>
      <c r="B11" s="25" t="n">
        <v>4</v>
      </c>
      <c r="C11" s="26" t="s">
        <v>24</v>
      </c>
      <c r="D11" s="27" t="n">
        <v>1977</v>
      </c>
      <c r="E11" s="26" t="s">
        <v>25</v>
      </c>
      <c r="F11" s="28" t="n">
        <v>1</v>
      </c>
      <c r="G11" s="20" t="n">
        <v>0.00851851851851852</v>
      </c>
      <c r="H11" s="21" t="n">
        <f aca="false">SUM(I11-G11)</f>
        <v>0.0292476851851852</v>
      </c>
      <c r="I11" s="22" t="n">
        <v>0.0377662037037037</v>
      </c>
      <c r="J11" s="21" t="n">
        <f aca="false">SUM(K11-I11)</f>
        <v>0.0119675925925926</v>
      </c>
      <c r="K11" s="23" t="n">
        <v>0.0497337962962963</v>
      </c>
      <c r="L11" s="21" t="n">
        <f aca="false">SUM(K11-K10)</f>
        <v>0.00130787037037037</v>
      </c>
    </row>
    <row r="12" customFormat="false" ht="12.75" hidden="false" customHeight="false" outlineLevel="0" collapsed="false">
      <c r="A12" s="29" t="n">
        <v>3</v>
      </c>
      <c r="B12" s="25" t="n">
        <v>17</v>
      </c>
      <c r="C12" s="26" t="s">
        <v>27</v>
      </c>
      <c r="D12" s="27" t="n">
        <v>1974</v>
      </c>
      <c r="E12" s="26" t="s">
        <v>23</v>
      </c>
      <c r="F12" s="28" t="n">
        <v>1</v>
      </c>
      <c r="G12" s="20" t="n">
        <v>0.0103472222222222</v>
      </c>
      <c r="H12" s="31" t="n">
        <f aca="false">SUM(I12-G12)</f>
        <v>0.0300810185185185</v>
      </c>
      <c r="I12" s="32" t="n">
        <v>0.0404282407407407</v>
      </c>
      <c r="J12" s="31" t="n">
        <f aca="false">SUM(K12-I12)</f>
        <v>0.0119097222222222</v>
      </c>
      <c r="K12" s="23" t="n">
        <v>0.052337962962963</v>
      </c>
      <c r="L12" s="21" t="n">
        <f aca="false">SUM(K12-K10)</f>
        <v>0.00391203703703704</v>
      </c>
    </row>
    <row r="13" customFormat="false" ht="12.75" hidden="false" customHeight="false" outlineLevel="0" collapsed="false">
      <c r="A13" s="15" t="n">
        <v>4</v>
      </c>
      <c r="B13" s="25" t="n">
        <v>43</v>
      </c>
      <c r="C13" s="26" t="s">
        <v>28</v>
      </c>
      <c r="D13" s="27" t="n">
        <v>1978</v>
      </c>
      <c r="E13" s="26" t="s">
        <v>29</v>
      </c>
      <c r="F13" s="28" t="n">
        <v>1</v>
      </c>
      <c r="G13" s="20" t="n">
        <v>0.00939814814814815</v>
      </c>
      <c r="H13" s="31" t="n">
        <f aca="false">SUM(I13-G13)</f>
        <v>0.0325231481481482</v>
      </c>
      <c r="I13" s="32" t="n">
        <v>0.0419212962962963</v>
      </c>
      <c r="J13" s="31" t="n">
        <f aca="false">SUM(K13-I13)</f>
        <v>0.0108912037037037</v>
      </c>
      <c r="K13" s="23" t="n">
        <v>0.0528125</v>
      </c>
      <c r="L13" s="21" t="n">
        <f aca="false">SUM(K13-K10)</f>
        <v>0.00438657407407407</v>
      </c>
    </row>
    <row r="14" customFormat="false" ht="12.75" hidden="false" customHeight="false" outlineLevel="0" collapsed="false">
      <c r="A14" s="29" t="n">
        <v>5</v>
      </c>
      <c r="B14" s="30" t="n">
        <v>13</v>
      </c>
      <c r="C14" s="26" t="s">
        <v>30</v>
      </c>
      <c r="D14" s="27" t="n">
        <v>1983</v>
      </c>
      <c r="E14" s="26" t="s">
        <v>31</v>
      </c>
      <c r="F14" s="28" t="n">
        <v>1</v>
      </c>
      <c r="G14" s="20" t="n">
        <v>0.00841435185185185</v>
      </c>
      <c r="H14" s="31" t="n">
        <f aca="false">SUM(I14-G14)</f>
        <v>0.0319097222222222</v>
      </c>
      <c r="I14" s="32" t="n">
        <v>0.0403240740740741</v>
      </c>
      <c r="J14" s="31" t="n">
        <f aca="false">SUM(K14-I14)</f>
        <v>0.0138310185185185</v>
      </c>
      <c r="K14" s="23" t="n">
        <v>0.0541550925925926</v>
      </c>
      <c r="L14" s="21" t="n">
        <f aca="false">SUM(K14-K10)</f>
        <v>0.00572916666666667</v>
      </c>
    </row>
    <row r="15" customFormat="false" ht="12.75" hidden="false" customHeight="false" outlineLevel="0" collapsed="false">
      <c r="A15" s="15" t="n">
        <v>6</v>
      </c>
      <c r="B15" s="25" t="n">
        <v>22</v>
      </c>
      <c r="C15" s="26" t="s">
        <v>32</v>
      </c>
      <c r="D15" s="27" t="n">
        <v>1981</v>
      </c>
      <c r="E15" s="26" t="s">
        <v>33</v>
      </c>
      <c r="F15" s="28" t="n">
        <v>1</v>
      </c>
      <c r="G15" s="20" t="n">
        <v>0.0080787037037037</v>
      </c>
      <c r="H15" s="31" t="n">
        <f aca="false">SUM(I15-G15)</f>
        <v>0.0357986111111111</v>
      </c>
      <c r="I15" s="32" t="n">
        <v>0.0438773148148148</v>
      </c>
      <c r="J15" s="31" t="n">
        <f aca="false">SUM(K15-I15)</f>
        <v>0.0114930555555555</v>
      </c>
      <c r="K15" s="23" t="n">
        <v>0.0553703703703704</v>
      </c>
      <c r="L15" s="21" t="n">
        <f aca="false">SUM(K15-K10)</f>
        <v>0.00694444444444444</v>
      </c>
    </row>
    <row r="16" customFormat="false" ht="12.75" hidden="false" customHeight="false" outlineLevel="0" collapsed="false">
      <c r="A16" s="29" t="n">
        <v>7</v>
      </c>
      <c r="B16" s="25" t="n">
        <v>23</v>
      </c>
      <c r="C16" s="26" t="s">
        <v>34</v>
      </c>
      <c r="D16" s="27" t="n">
        <v>1986</v>
      </c>
      <c r="E16" s="26" t="s">
        <v>35</v>
      </c>
      <c r="F16" s="28" t="n">
        <v>1</v>
      </c>
      <c r="G16" s="20" t="n">
        <v>0.0100347222222222</v>
      </c>
      <c r="H16" s="31" t="n">
        <f aca="false">SUM(I16-G16)</f>
        <v>0.0331018518518519</v>
      </c>
      <c r="I16" s="32" t="n">
        <v>0.0431365740740741</v>
      </c>
      <c r="J16" s="31" t="n">
        <f aca="false">SUM(K16-I16)</f>
        <v>0.0128240740740741</v>
      </c>
      <c r="K16" s="23" t="n">
        <v>0.0559606481481481</v>
      </c>
      <c r="L16" s="21" t="n">
        <f aca="false">SUM(K16-K10)</f>
        <v>0.00753472222222221</v>
      </c>
    </row>
    <row r="17" customFormat="false" ht="12.75" hidden="false" customHeight="false" outlineLevel="0" collapsed="false">
      <c r="A17" s="15" t="n">
        <v>8</v>
      </c>
      <c r="B17" s="25" t="n">
        <v>19</v>
      </c>
      <c r="C17" s="26" t="s">
        <v>36</v>
      </c>
      <c r="D17" s="27" t="n">
        <v>1976</v>
      </c>
      <c r="E17" s="26" t="s">
        <v>23</v>
      </c>
      <c r="F17" s="28" t="n">
        <v>1</v>
      </c>
      <c r="G17" s="20" t="n">
        <v>0.00935185185185185</v>
      </c>
      <c r="H17" s="31" t="n">
        <f aca="false">SUM(I17-G17)</f>
        <v>0.034837962962963</v>
      </c>
      <c r="I17" s="32" t="n">
        <v>0.0441898148148148</v>
      </c>
      <c r="J17" s="31" t="n">
        <f aca="false">SUM(K17-I17)</f>
        <v>0.0119212962962963</v>
      </c>
      <c r="K17" s="23" t="n">
        <v>0.0561111111111111</v>
      </c>
      <c r="L17" s="21" t="n">
        <f aca="false">SUM(K17-K10)</f>
        <v>0.00768518518518518</v>
      </c>
    </row>
    <row r="18" customFormat="false" ht="12.75" hidden="false" customHeight="false" outlineLevel="0" collapsed="false">
      <c r="A18" s="29" t="n">
        <v>9</v>
      </c>
      <c r="B18" s="30" t="n">
        <v>28</v>
      </c>
      <c r="C18" s="26" t="s">
        <v>37</v>
      </c>
      <c r="D18" s="27" t="n">
        <v>1986</v>
      </c>
      <c r="E18" s="26" t="s">
        <v>31</v>
      </c>
      <c r="F18" s="28" t="n">
        <v>1</v>
      </c>
      <c r="G18" s="20" t="n">
        <v>0.00847222222222222</v>
      </c>
      <c r="H18" s="31" t="n">
        <f aca="false">SUM(I18-G18)</f>
        <v>0.0358333333333333</v>
      </c>
      <c r="I18" s="32" t="n">
        <v>0.0443055555555556</v>
      </c>
      <c r="J18" s="31" t="n">
        <f aca="false">SUM(K18-I18)</f>
        <v>0.0119328703703704</v>
      </c>
      <c r="K18" s="23" t="n">
        <v>0.0562384259259259</v>
      </c>
      <c r="L18" s="21" t="n">
        <f aca="false">SUM(K18-K10)</f>
        <v>0.0078125</v>
      </c>
    </row>
    <row r="19" customFormat="false" ht="12.75" hidden="false" customHeight="false" outlineLevel="0" collapsed="false">
      <c r="A19" s="15" t="n">
        <v>10</v>
      </c>
      <c r="B19" s="25" t="n">
        <v>11</v>
      </c>
      <c r="C19" s="26" t="s">
        <v>38</v>
      </c>
      <c r="D19" s="27" t="n">
        <v>1980</v>
      </c>
      <c r="E19" s="26" t="s">
        <v>39</v>
      </c>
      <c r="F19" s="28" t="n">
        <v>1</v>
      </c>
      <c r="G19" s="20" t="n">
        <v>0.00996527777777778</v>
      </c>
      <c r="H19" s="31" t="n">
        <f aca="false">SUM(I19-G19)</f>
        <v>0.0334375</v>
      </c>
      <c r="I19" s="32" t="n">
        <v>0.0434027777777778</v>
      </c>
      <c r="J19" s="31" t="n">
        <f aca="false">SUM(K19-I19)</f>
        <v>0.0147337962962963</v>
      </c>
      <c r="K19" s="23" t="n">
        <v>0.0581365740740741</v>
      </c>
      <c r="L19" s="21" t="n">
        <f aca="false">SUM(K19-K10)</f>
        <v>0.00971064814814815</v>
      </c>
    </row>
    <row r="20" customFormat="false" ht="12.75" hidden="false" customHeight="false" outlineLevel="0" collapsed="false">
      <c r="A20" s="29" t="n">
        <v>11</v>
      </c>
      <c r="B20" s="30" t="n">
        <v>39</v>
      </c>
      <c r="C20" s="33" t="s">
        <v>40</v>
      </c>
      <c r="D20" s="34" t="n">
        <v>1984</v>
      </c>
      <c r="E20" s="33" t="s">
        <v>41</v>
      </c>
      <c r="F20" s="35" t="n">
        <v>1</v>
      </c>
      <c r="G20" s="20" t="n">
        <v>0.00917824074074074</v>
      </c>
      <c r="H20" s="31" t="n">
        <f aca="false">SUM(I20-G20)</f>
        <v>0.037037037037037</v>
      </c>
      <c r="I20" s="32" t="n">
        <v>0.0462152777777778</v>
      </c>
      <c r="J20" s="31" t="n">
        <f aca="false">SUM(K20-I20)</f>
        <v>0.0120717592592593</v>
      </c>
      <c r="K20" s="23" t="n">
        <v>0.058287037037037</v>
      </c>
      <c r="L20" s="21" t="n">
        <f aca="false">SUM(K20-K10)</f>
        <v>0.00986111111111111</v>
      </c>
    </row>
    <row r="21" customFormat="false" ht="12.75" hidden="false" customHeight="false" outlineLevel="0" collapsed="false">
      <c r="A21" s="15" t="n">
        <v>12</v>
      </c>
      <c r="B21" s="25" t="n">
        <v>14</v>
      </c>
      <c r="C21" s="26" t="s">
        <v>42</v>
      </c>
      <c r="D21" s="27" t="n">
        <v>1970</v>
      </c>
      <c r="E21" s="26" t="s">
        <v>43</v>
      </c>
      <c r="F21" s="28" t="n">
        <v>1</v>
      </c>
      <c r="G21" s="20" t="n">
        <v>0.00949074074074074</v>
      </c>
      <c r="H21" s="31" t="n">
        <f aca="false">SUM(I21-G21)</f>
        <v>0.0366087962962963</v>
      </c>
      <c r="I21" s="32" t="n">
        <v>0.046099537037037</v>
      </c>
      <c r="J21" s="31" t="n">
        <f aca="false">SUM(K21-I21)</f>
        <v>0.0130555555555556</v>
      </c>
      <c r="K21" s="23" t="n">
        <v>0.0591550925925926</v>
      </c>
      <c r="L21" s="21" t="n">
        <f aca="false">SUM(K21-K10)</f>
        <v>0.0107291666666667</v>
      </c>
    </row>
    <row r="22" customFormat="false" ht="12.75" hidden="false" customHeight="false" outlineLevel="0" collapsed="false">
      <c r="A22" s="29" t="n">
        <v>13</v>
      </c>
      <c r="B22" s="25" t="n">
        <v>9</v>
      </c>
      <c r="C22" s="26" t="s">
        <v>46</v>
      </c>
      <c r="D22" s="27" t="n">
        <v>1979</v>
      </c>
      <c r="E22" s="26" t="s">
        <v>47</v>
      </c>
      <c r="F22" s="28" t="n">
        <v>1</v>
      </c>
      <c r="G22" s="20" t="n">
        <v>0.0104166666666667</v>
      </c>
      <c r="H22" s="31" t="n">
        <f aca="false">SUM(I22-G22)</f>
        <v>0.0365856481481482</v>
      </c>
      <c r="I22" s="32" t="n">
        <v>0.0470023148148148</v>
      </c>
      <c r="J22" s="31" t="n">
        <f aca="false">SUM(K22-I22)</f>
        <v>0.0139814814814815</v>
      </c>
      <c r="K22" s="23" t="n">
        <v>0.0609837962962963</v>
      </c>
      <c r="L22" s="21" t="n">
        <f aca="false">SUM(K22-K10)</f>
        <v>0.0125578703703704</v>
      </c>
    </row>
    <row r="23" customFormat="false" ht="12.75" hidden="false" customHeight="false" outlineLevel="0" collapsed="false">
      <c r="A23" s="15" t="n">
        <v>14</v>
      </c>
      <c r="B23" s="25" t="n">
        <v>20</v>
      </c>
      <c r="C23" s="26" t="s">
        <v>48</v>
      </c>
      <c r="D23" s="27" t="n">
        <v>1983</v>
      </c>
      <c r="E23" s="26" t="s">
        <v>49</v>
      </c>
      <c r="F23" s="28" t="n">
        <v>1</v>
      </c>
      <c r="G23" s="20" t="n">
        <v>0.0087037037037037</v>
      </c>
      <c r="H23" s="31" t="n">
        <f aca="false">SUM(I23-G23)</f>
        <v>0.0394328703703704</v>
      </c>
      <c r="I23" s="32" t="n">
        <v>0.0481365740740741</v>
      </c>
      <c r="J23" s="31" t="n">
        <f aca="false">SUM(K23-I23)</f>
        <v>0.0137615740740741</v>
      </c>
      <c r="K23" s="23" t="n">
        <v>0.0618981481481482</v>
      </c>
      <c r="L23" s="21" t="n">
        <f aca="false">SUM(K23-K22)</f>
        <v>0.000914351851851847</v>
      </c>
    </row>
    <row r="24" customFormat="false" ht="12.75" hidden="false" customHeight="false" outlineLevel="0" collapsed="false">
      <c r="A24" s="29" t="n">
        <v>15</v>
      </c>
      <c r="B24" s="25" t="n">
        <v>46</v>
      </c>
      <c r="C24" s="26" t="s">
        <v>50</v>
      </c>
      <c r="D24" s="27" t="n">
        <v>1974</v>
      </c>
      <c r="E24" s="26" t="s">
        <v>51</v>
      </c>
      <c r="F24" s="28" t="n">
        <v>1</v>
      </c>
      <c r="G24" s="20" t="n">
        <v>0.010150462962963</v>
      </c>
      <c r="H24" s="31" t="n">
        <f aca="false">SUM(I24-G24)</f>
        <v>0.0392476851851852</v>
      </c>
      <c r="I24" s="32" t="n">
        <v>0.0493981481481481</v>
      </c>
      <c r="J24" s="31" t="n">
        <f aca="false">SUM(K24-I24)</f>
        <v>0.0136805555555556</v>
      </c>
      <c r="K24" s="23" t="n">
        <v>0.0630787037037037</v>
      </c>
      <c r="L24" s="21" t="n">
        <f aca="false">SUM(K24-K10)</f>
        <v>0.0146527777777778</v>
      </c>
    </row>
    <row r="25" customFormat="false" ht="12.75" hidden="false" customHeight="false" outlineLevel="0" collapsed="false">
      <c r="A25" s="15" t="n">
        <v>16</v>
      </c>
      <c r="B25" s="25" t="n">
        <v>40</v>
      </c>
      <c r="C25" s="26" t="s">
        <v>61</v>
      </c>
      <c r="D25" s="27" t="n">
        <v>1977</v>
      </c>
      <c r="E25" s="26" t="s">
        <v>41</v>
      </c>
      <c r="F25" s="28" t="n">
        <v>1</v>
      </c>
      <c r="G25" s="20" t="n">
        <v>0.0104861111111111</v>
      </c>
      <c r="H25" s="31" t="n">
        <f aca="false">SUM(I25-G25)</f>
        <v>0.0421527777777778</v>
      </c>
      <c r="I25" s="32" t="n">
        <v>0.0526388888888889</v>
      </c>
      <c r="J25" s="31" t="n">
        <f aca="false">SUM(K25-I25)</f>
        <v>0.0135532407407407</v>
      </c>
      <c r="K25" s="23" t="n">
        <v>0.0661921296296296</v>
      </c>
      <c r="L25" s="21" t="n">
        <f aca="false">SUM(K25-K10)</f>
        <v>0.0177662037037037</v>
      </c>
    </row>
    <row r="26" customFormat="false" ht="12.75" hidden="false" customHeight="false" outlineLevel="0" collapsed="false">
      <c r="A26" s="29" t="n">
        <v>17</v>
      </c>
      <c r="B26" s="25" t="n">
        <v>42</v>
      </c>
      <c r="C26" s="26" t="s">
        <v>65</v>
      </c>
      <c r="D26" s="27" t="n">
        <v>1978</v>
      </c>
      <c r="E26" s="26" t="s">
        <v>66</v>
      </c>
      <c r="F26" s="28" t="n">
        <v>1</v>
      </c>
      <c r="G26" s="20" t="n">
        <v>0.0130902777777778</v>
      </c>
      <c r="H26" s="31" t="n">
        <f aca="false">SUM(I26-G26)</f>
        <v>0.0413425925925926</v>
      </c>
      <c r="I26" s="32" t="n">
        <v>0.0544328703703704</v>
      </c>
      <c r="J26" s="31" t="n">
        <f aca="false">SUM(K26-I26)</f>
        <v>0.0136689814814815</v>
      </c>
      <c r="K26" s="23" t="n">
        <v>0.0681018518518519</v>
      </c>
      <c r="L26" s="21" t="n">
        <f aca="false">SUM(K26-K10)</f>
        <v>0.0196759259259259</v>
      </c>
    </row>
    <row r="27" customFormat="false" ht="12.75" hidden="false" customHeight="false" outlineLevel="0" collapsed="false">
      <c r="A27" s="15" t="n">
        <v>18</v>
      </c>
      <c r="B27" s="25" t="n">
        <v>5</v>
      </c>
      <c r="C27" s="26" t="s">
        <v>67</v>
      </c>
      <c r="D27" s="27" t="n">
        <v>1973</v>
      </c>
      <c r="E27" s="26" t="s">
        <v>25</v>
      </c>
      <c r="F27" s="28" t="n">
        <v>1</v>
      </c>
      <c r="G27" s="20" t="n">
        <v>0.0124768518518519</v>
      </c>
      <c r="H27" s="31" t="n">
        <f aca="false">SUM(I27-G27)</f>
        <v>0.0412847222222222</v>
      </c>
      <c r="I27" s="32" t="n">
        <v>0.0537615740740741</v>
      </c>
      <c r="J27" s="31" t="n">
        <f aca="false">SUM(K27-I27)</f>
        <v>0.0145486111111111</v>
      </c>
      <c r="K27" s="23" t="n">
        <v>0.0683101851851852</v>
      </c>
      <c r="L27" s="21" t="n">
        <f aca="false">SUM(K27-K10)</f>
        <v>0.0198842592592593</v>
      </c>
    </row>
    <row r="28" customFormat="false" ht="12.75" hidden="false" customHeight="false" outlineLevel="0" collapsed="false">
      <c r="A28" s="29" t="n">
        <v>19</v>
      </c>
      <c r="B28" s="25" t="n">
        <v>45</v>
      </c>
      <c r="C28" s="26" t="s">
        <v>68</v>
      </c>
      <c r="D28" s="27" t="n">
        <v>1985</v>
      </c>
      <c r="E28" s="26" t="s">
        <v>49</v>
      </c>
      <c r="F28" s="28" t="n">
        <v>1</v>
      </c>
      <c r="G28" s="20" t="n">
        <v>0.0097337962962963</v>
      </c>
      <c r="H28" s="31" t="n">
        <f aca="false">SUM(I28-G28)</f>
        <v>0.0434375</v>
      </c>
      <c r="I28" s="32" t="n">
        <v>0.0531712962962963</v>
      </c>
      <c r="J28" s="31" t="n">
        <f aca="false">SUM(K28-I28)</f>
        <v>0.0156134259259259</v>
      </c>
      <c r="K28" s="23" t="n">
        <v>0.0687847222222222</v>
      </c>
      <c r="L28" s="21" t="n">
        <f aca="false">SUM(K28-K10)</f>
        <v>0.0203587962962963</v>
      </c>
    </row>
    <row r="29" customFormat="false" ht="12.75" hidden="false" customHeight="false" outlineLevel="0" collapsed="false">
      <c r="A29" s="15" t="n">
        <v>20</v>
      </c>
      <c r="B29" s="25" t="n">
        <v>29</v>
      </c>
      <c r="C29" s="26" t="s">
        <v>69</v>
      </c>
      <c r="D29" s="27" t="n">
        <v>1979</v>
      </c>
      <c r="E29" s="26" t="s">
        <v>70</v>
      </c>
      <c r="F29" s="28" t="n">
        <v>1</v>
      </c>
      <c r="G29" s="20" t="n">
        <v>0.0119791666666667</v>
      </c>
      <c r="H29" s="31" t="n">
        <f aca="false">SUM(I29-G29)</f>
        <v>0.0409722222222222</v>
      </c>
      <c r="I29" s="32" t="n">
        <v>0.0529513888888889</v>
      </c>
      <c r="J29" s="31" t="n">
        <f aca="false">SUM(K29-I29)</f>
        <v>0.0166782407407408</v>
      </c>
      <c r="K29" s="23" t="n">
        <v>0.0696296296296296</v>
      </c>
      <c r="L29" s="21" t="n">
        <f aca="false">SUM(K29-K10)</f>
        <v>0.0212037037037037</v>
      </c>
    </row>
    <row r="30" customFormat="false" ht="12.75" hidden="false" customHeight="false" outlineLevel="0" collapsed="false">
      <c r="A30" s="29" t="n">
        <v>21</v>
      </c>
      <c r="B30" s="38" t="n">
        <v>41</v>
      </c>
      <c r="C30" s="39" t="s">
        <v>76</v>
      </c>
      <c r="D30" s="40" t="n">
        <v>1976</v>
      </c>
      <c r="E30" s="39" t="s">
        <v>77</v>
      </c>
      <c r="F30" s="41" t="n">
        <v>1</v>
      </c>
      <c r="G30" s="36" t="n">
        <v>0.0153587962962963</v>
      </c>
      <c r="H30" s="31" t="n">
        <f aca="false">SUM(I30-G30)</f>
        <v>0.0444907407407408</v>
      </c>
      <c r="I30" s="32" t="n">
        <v>0.059849537037037</v>
      </c>
      <c r="J30" s="31" t="n">
        <f aca="false">SUM(K30-I30)</f>
        <v>0.0121875</v>
      </c>
      <c r="K30" s="37" t="n">
        <v>0.072037037037037</v>
      </c>
      <c r="L30" s="21" t="n">
        <f aca="false">SUM(K30-K10)</f>
        <v>0.0236111111111111</v>
      </c>
    </row>
    <row r="31" customFormat="false" ht="13.5" hidden="false" customHeight="false" outlineLevel="0" collapsed="false">
      <c r="A31" s="42" t="n">
        <v>22</v>
      </c>
      <c r="B31" s="42" t="n">
        <v>6</v>
      </c>
      <c r="C31" s="43" t="s">
        <v>82</v>
      </c>
      <c r="D31" s="44" t="n">
        <v>1975</v>
      </c>
      <c r="E31" s="43" t="s">
        <v>49</v>
      </c>
      <c r="F31" s="45" t="n">
        <v>1</v>
      </c>
      <c r="G31" s="46" t="n">
        <v>0.013599537037037</v>
      </c>
      <c r="H31" s="47" t="s">
        <v>83</v>
      </c>
      <c r="I31" s="48"/>
      <c r="J31" s="47"/>
      <c r="K31" s="49"/>
      <c r="L31" s="47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50" t="n">
        <v>1</v>
      </c>
      <c r="B10" s="51" t="n">
        <v>49</v>
      </c>
      <c r="C10" s="52" t="s">
        <v>73</v>
      </c>
      <c r="D10" s="53" t="n">
        <v>1988</v>
      </c>
      <c r="E10" s="52" t="s">
        <v>58</v>
      </c>
      <c r="F10" s="54" t="n">
        <v>3</v>
      </c>
      <c r="G10" s="55" t="n">
        <v>0.0137152777777778</v>
      </c>
      <c r="H10" s="56" t="n">
        <f aca="false">SUM(I10-G10)</f>
        <v>0.0415856481481482</v>
      </c>
      <c r="I10" s="57" t="n">
        <v>0.0553009259259259</v>
      </c>
      <c r="J10" s="56" t="n">
        <f aca="false">SUM(K10-I10)</f>
        <v>0.0160532407407407</v>
      </c>
      <c r="K10" s="58" t="n">
        <v>0.0713541666666667</v>
      </c>
      <c r="L10" s="56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30" t="n">
        <v>36</v>
      </c>
      <c r="C10" s="26" t="s">
        <v>52</v>
      </c>
      <c r="D10" s="27" t="n">
        <v>1990</v>
      </c>
      <c r="E10" s="26" t="s">
        <v>53</v>
      </c>
      <c r="F10" s="28" t="n">
        <v>5</v>
      </c>
      <c r="G10" s="20" t="n">
        <v>0.0135763888888889</v>
      </c>
      <c r="H10" s="31" t="n">
        <f aca="false">SUM(I10-G10)</f>
        <v>0.0389236111111111</v>
      </c>
      <c r="I10" s="32" t="n">
        <v>0.0525</v>
      </c>
      <c r="J10" s="31" t="n">
        <f aca="false">SUM(K10-I10)</f>
        <v>0.0125462962962963</v>
      </c>
      <c r="K10" s="23" t="n">
        <v>0.0650462962962963</v>
      </c>
      <c r="L10" s="21"/>
    </row>
    <row r="11" customFormat="false" ht="12.75" hidden="false" customHeight="false" outlineLevel="0" collapsed="false">
      <c r="A11" s="29" t="n">
        <v>2</v>
      </c>
      <c r="B11" s="25" t="n">
        <v>27</v>
      </c>
      <c r="C11" s="26" t="s">
        <v>59</v>
      </c>
      <c r="D11" s="27" t="n">
        <v>1991</v>
      </c>
      <c r="E11" s="26" t="s">
        <v>60</v>
      </c>
      <c r="F11" s="28" t="n">
        <v>5</v>
      </c>
      <c r="G11" s="20" t="n">
        <v>0.00951388888888889</v>
      </c>
      <c r="H11" s="31" t="n">
        <f aca="false">SUM(I11-G11)</f>
        <v>0.0408564814814815</v>
      </c>
      <c r="I11" s="32" t="n">
        <v>0.0503703703703704</v>
      </c>
      <c r="J11" s="31" t="n">
        <f aca="false">SUM(K11-I11)</f>
        <v>0.0156944444444444</v>
      </c>
      <c r="K11" s="23" t="n">
        <v>0.0660648148148148</v>
      </c>
      <c r="L11" s="21" t="n">
        <f aca="false">SUM(K11-K10)</f>
        <v>0.00101851851851852</v>
      </c>
    </row>
    <row r="12" customFormat="false" ht="13.5" hidden="false" customHeight="false" outlineLevel="0" collapsed="false">
      <c r="A12" s="42" t="n">
        <v>3</v>
      </c>
      <c r="B12" s="59" t="n">
        <v>12</v>
      </c>
      <c r="C12" s="43" t="s">
        <v>62</v>
      </c>
      <c r="D12" s="44" t="n">
        <v>1990</v>
      </c>
      <c r="E12" s="43" t="s">
        <v>45</v>
      </c>
      <c r="F12" s="45" t="n">
        <v>5</v>
      </c>
      <c r="G12" s="46" t="n">
        <v>0.00931712962962963</v>
      </c>
      <c r="H12" s="47" t="n">
        <f aca="false">SUM(I12-G12)</f>
        <v>0.0426157407407407</v>
      </c>
      <c r="I12" s="48" t="n">
        <v>0.0519328703703704</v>
      </c>
      <c r="J12" s="47" t="n">
        <f aca="false">SUM(K12-I12)</f>
        <v>0.0146527777777778</v>
      </c>
      <c r="K12" s="49" t="n">
        <v>0.0665856481481481</v>
      </c>
      <c r="L12" s="47" t="n">
        <f aca="false">SUM(K12-K10)</f>
        <v>0.00153935185185185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30" t="n">
        <v>18</v>
      </c>
      <c r="C10" s="26" t="s">
        <v>26</v>
      </c>
      <c r="D10" s="27" t="n">
        <v>1966</v>
      </c>
      <c r="E10" s="26" t="s">
        <v>23</v>
      </c>
      <c r="F10" s="28" t="n">
        <v>7</v>
      </c>
      <c r="G10" s="20" t="n">
        <v>0.00818287037037037</v>
      </c>
      <c r="H10" s="31" t="n">
        <f aca="false">SUM(I10-G10)</f>
        <v>0.0297685185185185</v>
      </c>
      <c r="I10" s="32" t="n">
        <v>0.0379513888888889</v>
      </c>
      <c r="J10" s="31" t="n">
        <f aca="false">SUM(K10-I10)</f>
        <v>0.0119675925925926</v>
      </c>
      <c r="K10" s="23" t="n">
        <v>0.0499189814814815</v>
      </c>
      <c r="L10" s="21"/>
    </row>
    <row r="11" customFormat="false" ht="12.75" hidden="false" customHeight="false" outlineLevel="0" collapsed="false">
      <c r="A11" s="29" t="n">
        <v>2</v>
      </c>
      <c r="B11" s="30" t="n">
        <v>38</v>
      </c>
      <c r="C11" s="26" t="s">
        <v>44</v>
      </c>
      <c r="D11" s="27" t="n">
        <v>1966</v>
      </c>
      <c r="E11" s="26" t="s">
        <v>45</v>
      </c>
      <c r="F11" s="28" t="n">
        <v>7</v>
      </c>
      <c r="G11" s="20" t="n">
        <v>0.00996527777777778</v>
      </c>
      <c r="H11" s="31" t="n">
        <f aca="false">SUM(I11-G11)</f>
        <v>0.038599537037037</v>
      </c>
      <c r="I11" s="32" t="n">
        <v>0.0485648148148148</v>
      </c>
      <c r="J11" s="31" t="n">
        <f aca="false">SUM(K11-I11)</f>
        <v>0.0123032407407407</v>
      </c>
      <c r="K11" s="23" t="n">
        <v>0.0608680555555556</v>
      </c>
      <c r="L11" s="21" t="n">
        <f aca="false">SUM(K11-K10)</f>
        <v>0.0109490740740741</v>
      </c>
    </row>
    <row r="12" customFormat="false" ht="12.75" hidden="false" customHeight="false" outlineLevel="0" collapsed="false">
      <c r="A12" s="29" t="n">
        <v>3</v>
      </c>
      <c r="B12" s="25" t="n">
        <v>1</v>
      </c>
      <c r="C12" s="26" t="s">
        <v>54</v>
      </c>
      <c r="D12" s="27" t="n">
        <v>1960</v>
      </c>
      <c r="E12" s="26" t="s">
        <v>55</v>
      </c>
      <c r="F12" s="28" t="n">
        <v>7</v>
      </c>
      <c r="G12" s="20" t="n">
        <v>0.00980324074074074</v>
      </c>
      <c r="H12" s="31" t="n">
        <f aca="false">SUM(I12-G12)</f>
        <v>0.0401851851851852</v>
      </c>
      <c r="I12" s="32" t="n">
        <v>0.0499884259259259</v>
      </c>
      <c r="J12" s="31" t="n">
        <f aca="false">SUM(K12-I12)</f>
        <v>0.0154050925925926</v>
      </c>
      <c r="K12" s="23" t="n">
        <v>0.0653935185185185</v>
      </c>
      <c r="L12" s="21" t="n">
        <f aca="false">SUM(K12-K10)</f>
        <v>0.015474537037037</v>
      </c>
    </row>
    <row r="13" customFormat="false" ht="12.75" hidden="false" customHeight="false" outlineLevel="0" collapsed="false">
      <c r="A13" s="29" t="n">
        <v>4</v>
      </c>
      <c r="B13" s="25" t="n">
        <v>35</v>
      </c>
      <c r="C13" s="26" t="s">
        <v>56</v>
      </c>
      <c r="D13" s="27" t="n">
        <v>1965</v>
      </c>
      <c r="E13" s="26" t="s">
        <v>53</v>
      </c>
      <c r="F13" s="28" t="n">
        <v>7</v>
      </c>
      <c r="G13" s="20" t="n">
        <v>0.0125578703703704</v>
      </c>
      <c r="H13" s="31" t="n">
        <f aca="false">SUM(I13-G13)</f>
        <v>0.0389583333333333</v>
      </c>
      <c r="I13" s="32" t="n">
        <v>0.0515162037037037</v>
      </c>
      <c r="J13" s="31" t="n">
        <f aca="false">SUM(K13-I13)</f>
        <v>0.013912037037037</v>
      </c>
      <c r="K13" s="23" t="n">
        <v>0.0654282407407407</v>
      </c>
      <c r="L13" s="21" t="n">
        <f aca="false">SUM(K13-K10)</f>
        <v>0.0155092592592593</v>
      </c>
    </row>
    <row r="14" customFormat="false" ht="12.75" hidden="false" customHeight="false" outlineLevel="0" collapsed="false">
      <c r="A14" s="29" t="n">
        <v>5</v>
      </c>
      <c r="B14" s="25" t="n">
        <v>48</v>
      </c>
      <c r="C14" s="26" t="s">
        <v>57</v>
      </c>
      <c r="D14" s="27" t="n">
        <v>1965</v>
      </c>
      <c r="E14" s="26" t="s">
        <v>58</v>
      </c>
      <c r="F14" s="28" t="n">
        <v>7</v>
      </c>
      <c r="G14" s="20" t="n">
        <v>0.011099537037037</v>
      </c>
      <c r="H14" s="31" t="n">
        <f aca="false">SUM(I14-G14)</f>
        <v>0.0401273148148148</v>
      </c>
      <c r="I14" s="32" t="n">
        <v>0.0512268518518519</v>
      </c>
      <c r="J14" s="31" t="n">
        <f aca="false">SUM(K14-I14)</f>
        <v>0.0147106481481481</v>
      </c>
      <c r="K14" s="23" t="n">
        <v>0.0659375</v>
      </c>
      <c r="L14" s="21" t="n">
        <f aca="false">SUM(K14-K10)</f>
        <v>0.0160185185185185</v>
      </c>
    </row>
    <row r="15" customFormat="false" ht="12.75" hidden="false" customHeight="false" outlineLevel="0" collapsed="false">
      <c r="A15" s="29" t="n">
        <v>6</v>
      </c>
      <c r="B15" s="25" t="n">
        <v>34</v>
      </c>
      <c r="C15" s="26" t="s">
        <v>63</v>
      </c>
      <c r="D15" s="27" t="n">
        <v>1962</v>
      </c>
      <c r="E15" s="26" t="s">
        <v>64</v>
      </c>
      <c r="F15" s="28" t="n">
        <v>7</v>
      </c>
      <c r="G15" s="20" t="n">
        <v>0.0134027777777778</v>
      </c>
      <c r="H15" s="31" t="n">
        <f aca="false">SUM(I15-G15)</f>
        <v>0.0390740740740741</v>
      </c>
      <c r="I15" s="32" t="n">
        <v>0.0524768518518519</v>
      </c>
      <c r="J15" s="31" t="n">
        <f aca="false">SUM(K15-I15)</f>
        <v>0.0154166666666667</v>
      </c>
      <c r="K15" s="23" t="n">
        <v>0.0678935185185185</v>
      </c>
      <c r="L15" s="21" t="n">
        <f aca="false">SUM(K15-K10)</f>
        <v>0.017974537037037</v>
      </c>
    </row>
    <row r="16" customFormat="false" ht="12.75" hidden="false" customHeight="false" outlineLevel="0" collapsed="false">
      <c r="A16" s="29" t="n">
        <v>7</v>
      </c>
      <c r="B16" s="25" t="n">
        <v>16</v>
      </c>
      <c r="C16" s="26" t="s">
        <v>71</v>
      </c>
      <c r="D16" s="27" t="n">
        <v>1963</v>
      </c>
      <c r="E16" s="26" t="s">
        <v>72</v>
      </c>
      <c r="F16" s="28" t="n">
        <v>7</v>
      </c>
      <c r="G16" s="20" t="n">
        <v>0.012974537037037</v>
      </c>
      <c r="H16" s="31" t="n">
        <f aca="false">SUM(I16-G16)</f>
        <v>0.0424537037037037</v>
      </c>
      <c r="I16" s="32" t="n">
        <v>0.0554282407407407</v>
      </c>
      <c r="J16" s="31" t="n">
        <f aca="false">SUM(K16-I16)</f>
        <v>0.0154398148148148</v>
      </c>
      <c r="K16" s="23" t="n">
        <v>0.0708680555555556</v>
      </c>
      <c r="L16" s="21" t="n">
        <f aca="false">SUM(K16-K10)</f>
        <v>0.0209490740740741</v>
      </c>
    </row>
    <row r="17" customFormat="false" ht="13.5" hidden="false" customHeight="false" outlineLevel="0" collapsed="false">
      <c r="A17" s="42" t="n">
        <v>8</v>
      </c>
      <c r="B17" s="42" t="n">
        <v>33</v>
      </c>
      <c r="C17" s="43" t="s">
        <v>74</v>
      </c>
      <c r="D17" s="44" t="n">
        <v>1966</v>
      </c>
      <c r="E17" s="43" t="s">
        <v>75</v>
      </c>
      <c r="F17" s="45" t="n">
        <v>7</v>
      </c>
      <c r="G17" s="46" t="n">
        <v>0.0133449074074074</v>
      </c>
      <c r="H17" s="47" t="n">
        <f aca="false">SUM(I17-G17)</f>
        <v>0.043599537037037</v>
      </c>
      <c r="I17" s="48" t="n">
        <v>0.0569444444444444</v>
      </c>
      <c r="J17" s="47" t="n">
        <f aca="false">SUM(K17-I17)</f>
        <v>0.0149189814814815</v>
      </c>
      <c r="K17" s="49" t="n">
        <v>0.0718634259259259</v>
      </c>
      <c r="L17" s="47" t="n">
        <f aca="false">SUM(K17-K10)</f>
        <v>0.0219444444444445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25" t="n">
        <v>3</v>
      </c>
      <c r="C10" s="26" t="s">
        <v>24</v>
      </c>
      <c r="D10" s="27" t="n">
        <v>1948</v>
      </c>
      <c r="E10" s="26" t="s">
        <v>25</v>
      </c>
      <c r="F10" s="28" t="n">
        <v>8</v>
      </c>
      <c r="G10" s="20" t="n">
        <v>0.0119444444444444</v>
      </c>
      <c r="H10" s="31" t="n">
        <f aca="false">SUM(I10-G10)</f>
        <v>0.0388310185185185</v>
      </c>
      <c r="I10" s="32" t="n">
        <v>0.050775462962963</v>
      </c>
      <c r="J10" s="31" t="n">
        <f aca="false">SUM(K10-I10)</f>
        <v>0.0158217592592593</v>
      </c>
      <c r="K10" s="23" t="n">
        <v>0.0665972222222222</v>
      </c>
      <c r="L10" s="21"/>
    </row>
    <row r="11" customFormat="false" ht="12.75" hidden="false" customHeight="false" outlineLevel="0" collapsed="false">
      <c r="A11" s="29" t="n">
        <v>2</v>
      </c>
      <c r="B11" s="38" t="n">
        <v>8</v>
      </c>
      <c r="C11" s="39" t="s">
        <v>78</v>
      </c>
      <c r="D11" s="40" t="n">
        <v>1954</v>
      </c>
      <c r="E11" s="39" t="s">
        <v>79</v>
      </c>
      <c r="F11" s="41" t="n">
        <v>8</v>
      </c>
      <c r="G11" s="20" t="n">
        <v>0.0116898148148148</v>
      </c>
      <c r="H11" s="31" t="n">
        <f aca="false">SUM(I11-G11)</f>
        <v>0.0458680555555556</v>
      </c>
      <c r="I11" s="32" t="n">
        <v>0.0575578703703704</v>
      </c>
      <c r="J11" s="31" t="n">
        <f aca="false">SUM(K11-I11)</f>
        <v>0.0152546296296296</v>
      </c>
      <c r="K11" s="23" t="n">
        <v>0.0728125</v>
      </c>
      <c r="L11" s="21" t="n">
        <f aca="false">SUM(K11-K10)</f>
        <v>0.00621527777777779</v>
      </c>
    </row>
    <row r="12" customFormat="false" ht="13.5" hidden="false" customHeight="false" outlineLevel="0" collapsed="false">
      <c r="A12" s="42" t="n">
        <v>3</v>
      </c>
      <c r="B12" s="42" t="n">
        <v>7</v>
      </c>
      <c r="C12" s="43" t="s">
        <v>80</v>
      </c>
      <c r="D12" s="44" t="n">
        <v>1954</v>
      </c>
      <c r="E12" s="43" t="s">
        <v>81</v>
      </c>
      <c r="F12" s="45" t="n">
        <v>8</v>
      </c>
      <c r="G12" s="46" t="n">
        <v>0.0112615740740741</v>
      </c>
      <c r="H12" s="47" t="n">
        <f aca="false">SUM(I12-G12)</f>
        <v>0.0486574074074074</v>
      </c>
      <c r="I12" s="48" t="n">
        <v>0.0599189814814815</v>
      </c>
      <c r="J12" s="47" t="n">
        <f aca="false">SUM(K12-I12)</f>
        <v>0.0162731481481482</v>
      </c>
      <c r="K12" s="49" t="n">
        <v>0.0761921296296296</v>
      </c>
      <c r="L12" s="47" t="n">
        <f aca="false">SUM(K12-K10)</f>
        <v>0.0095949074074074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8-05T12:00:21Z</cp:lastPrinted>
  <dcterms:modified xsi:type="dcterms:W3CDTF">2006-08-05T12:00:26Z</dcterms:modified>
  <cp:revision>0</cp:revision>
  <dc:subject/>
  <dc:title/>
</cp:coreProperties>
</file>