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em ženy" sheetId="1" state="visible" r:id="rId2"/>
    <sheet name="2 ženy 20-39 let" sheetId="2" state="visible" r:id="rId3"/>
    <sheet name="10 veteránky 50 let a ví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XTRAIL VYSOČINA</t>
  </si>
  <si>
    <t xml:space="preserve">sobota 5. srpna 2006</t>
  </si>
  <si>
    <t xml:space="preserve">výsledková listina - ženy</t>
  </si>
  <si>
    <t xml:space="preserve">(700 m - 15 km - 5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Slováčková Hana</t>
  </si>
  <si>
    <t xml:space="preserve">AUTHOR TUFO TI</t>
  </si>
  <si>
    <t xml:space="preserve">Vykoukalová Simona</t>
  </si>
  <si>
    <t xml:space="preserve">EKOL Team</t>
  </si>
  <si>
    <t xml:space="preserve">Nepejchalová Ivana</t>
  </si>
  <si>
    <t xml:space="preserve">BARNEX SPORT Brno</t>
  </si>
  <si>
    <t xml:space="preserve">Bartoňová Soňa</t>
  </si>
  <si>
    <t xml:space="preserve">Brno</t>
  </si>
  <si>
    <t xml:space="preserve">Písaříková Jitka</t>
  </si>
  <si>
    <t xml:space="preserve">TRI LAMY Brno</t>
  </si>
  <si>
    <t xml:space="preserve">Kociánová Jiřina</t>
  </si>
  <si>
    <t xml:space="preserve">Křenovice</t>
  </si>
  <si>
    <t xml:space="preserve">Jirásková Věra</t>
  </si>
  <si>
    <t xml:space="preserve">PRDLAVKA Modřice</t>
  </si>
  <si>
    <t xml:space="preserve">výsledková listina - ženy - ženy 20-39 let</t>
  </si>
  <si>
    <t xml:space="preserve">výsledková listina - ženy - veteránky 50 let a ví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  <c r="G3" s="1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8" t="s">
        <v>18</v>
      </c>
      <c r="J9" s="8" t="s">
        <v>19</v>
      </c>
      <c r="K9" s="12" t="s">
        <v>20</v>
      </c>
      <c r="L9" s="8" t="s">
        <v>21</v>
      </c>
      <c r="M9" s="14"/>
    </row>
    <row r="10" customFormat="false" ht="12.75" hidden="false" customHeight="false" outlineLevel="0" collapsed="false">
      <c r="A10" s="15" t="n">
        <v>1</v>
      </c>
      <c r="B10" s="16" t="n">
        <v>15</v>
      </c>
      <c r="C10" s="17" t="s">
        <v>22</v>
      </c>
      <c r="D10" s="16" t="n">
        <v>1981</v>
      </c>
      <c r="E10" s="17" t="s">
        <v>23</v>
      </c>
      <c r="F10" s="16" t="n">
        <v>2</v>
      </c>
      <c r="G10" s="15" t="n">
        <v>1</v>
      </c>
      <c r="H10" s="18" t="n">
        <v>0.00945601851851852</v>
      </c>
      <c r="I10" s="19" t="n">
        <f aca="false">SUM(J10-H10)</f>
        <v>0.0421875</v>
      </c>
      <c r="J10" s="20" t="n">
        <v>0.0516435185185185</v>
      </c>
      <c r="K10" s="19" t="n">
        <f aca="false">SUM(L10-J10)</f>
        <v>0.0141435185185185</v>
      </c>
      <c r="L10" s="21" t="n">
        <v>0.065787037037037</v>
      </c>
      <c r="M10" s="19"/>
    </row>
    <row r="11" customFormat="false" ht="12.75" hidden="false" customHeight="false" outlineLevel="0" collapsed="false">
      <c r="A11" s="22" t="n">
        <v>2</v>
      </c>
      <c r="B11" s="15" t="n">
        <v>10</v>
      </c>
      <c r="C11" s="23" t="s">
        <v>24</v>
      </c>
      <c r="D11" s="15" t="n">
        <v>1983</v>
      </c>
      <c r="E11" s="23" t="s">
        <v>25</v>
      </c>
      <c r="F11" s="15" t="n">
        <v>2</v>
      </c>
      <c r="G11" s="22" t="n">
        <v>2</v>
      </c>
      <c r="H11" s="24" t="n">
        <v>0.00987268518518519</v>
      </c>
      <c r="I11" s="25" t="n">
        <f aca="false">SUM(J11-H11)</f>
        <v>0.0435416666666667</v>
      </c>
      <c r="J11" s="26" t="n">
        <v>0.0534143518518519</v>
      </c>
      <c r="K11" s="25" t="n">
        <f aca="false">SUM(L11-J11)</f>
        <v>0.013599537037037</v>
      </c>
      <c r="L11" s="27" t="n">
        <v>0.0670138888888889</v>
      </c>
      <c r="M11" s="28" t="n">
        <f aca="false">SUM(L11-L10)</f>
        <v>0.00122685185185185</v>
      </c>
    </row>
    <row r="12" customFormat="false" ht="12.75" hidden="false" customHeight="false" outlineLevel="0" collapsed="false">
      <c r="A12" s="15" t="n">
        <v>3</v>
      </c>
      <c r="B12" s="15" t="n">
        <v>21</v>
      </c>
      <c r="C12" s="23" t="s">
        <v>26</v>
      </c>
      <c r="D12" s="15" t="n">
        <v>1983</v>
      </c>
      <c r="E12" s="23" t="s">
        <v>27</v>
      </c>
      <c r="F12" s="15" t="n">
        <v>2</v>
      </c>
      <c r="G12" s="15" t="n">
        <v>3</v>
      </c>
      <c r="H12" s="18" t="n">
        <v>0.0118634259259259</v>
      </c>
      <c r="I12" s="19" t="n">
        <f aca="false">SUM(J12-H12)</f>
        <v>0.0414467592592593</v>
      </c>
      <c r="J12" s="20" t="n">
        <v>0.0533101851851852</v>
      </c>
      <c r="K12" s="19" t="n">
        <f aca="false">SUM(L12-J12)</f>
        <v>0.0154398148148148</v>
      </c>
      <c r="L12" s="21" t="n">
        <v>0.06875</v>
      </c>
      <c r="M12" s="28" t="n">
        <f aca="false">SUM(L12-L10)</f>
        <v>0.00296296296296297</v>
      </c>
    </row>
    <row r="13" customFormat="false" ht="12.75" hidden="false" customHeight="false" outlineLevel="0" collapsed="false">
      <c r="A13" s="29" t="n">
        <v>4</v>
      </c>
      <c r="B13" s="15" t="n">
        <v>25</v>
      </c>
      <c r="C13" s="30" t="s">
        <v>28</v>
      </c>
      <c r="D13" s="31" t="n">
        <v>1971</v>
      </c>
      <c r="E13" s="30" t="s">
        <v>29</v>
      </c>
      <c r="F13" s="31" t="n">
        <v>2</v>
      </c>
      <c r="G13" s="29" t="n">
        <v>4</v>
      </c>
      <c r="H13" s="32" t="n">
        <v>0.0146643518518519</v>
      </c>
      <c r="I13" s="33" t="n">
        <f aca="false">SUM(J13-H13)</f>
        <v>0.0454513888888889</v>
      </c>
      <c r="J13" s="34" t="n">
        <v>0.0601157407407407</v>
      </c>
      <c r="K13" s="33" t="n">
        <f aca="false">SUM(L13-J13)</f>
        <v>0.0148842592592593</v>
      </c>
      <c r="L13" s="35" t="n">
        <v>0.075</v>
      </c>
      <c r="M13" s="28" t="n">
        <f aca="false">SUM(L13-L10)</f>
        <v>0.00921296296296296</v>
      </c>
    </row>
    <row r="14" customFormat="false" ht="12.75" hidden="false" customHeight="false" outlineLevel="0" collapsed="false">
      <c r="A14" s="22" t="n">
        <v>5</v>
      </c>
      <c r="B14" s="15" t="n">
        <v>47</v>
      </c>
      <c r="C14" s="36" t="s">
        <v>30</v>
      </c>
      <c r="D14" s="15" t="n">
        <v>1982</v>
      </c>
      <c r="E14" s="23" t="s">
        <v>31</v>
      </c>
      <c r="F14" s="15" t="n">
        <v>2</v>
      </c>
      <c r="G14" s="29" t="n">
        <v>5</v>
      </c>
      <c r="H14" s="32" t="n">
        <v>0.0111574074074074</v>
      </c>
      <c r="I14" s="33" t="n">
        <f aca="false">SUM(J14-H14)</f>
        <v>0.0463310185185185</v>
      </c>
      <c r="J14" s="34" t="n">
        <v>0.0574884259259259</v>
      </c>
      <c r="K14" s="33" t="n">
        <f aca="false">SUM(L14-J14)</f>
        <v>0.0182523148148148</v>
      </c>
      <c r="L14" s="35" t="n">
        <v>0.0757407407407407</v>
      </c>
      <c r="M14" s="28" t="n">
        <f aca="false">SUM(L14-L10)</f>
        <v>0.0099537037037037</v>
      </c>
    </row>
    <row r="15" customFormat="false" ht="12.75" hidden="false" customHeight="false" outlineLevel="0" collapsed="false">
      <c r="A15" s="15" t="n">
        <v>6</v>
      </c>
      <c r="B15" s="15" t="n">
        <v>37</v>
      </c>
      <c r="C15" s="23" t="s">
        <v>32</v>
      </c>
      <c r="D15" s="15" t="n">
        <v>1981</v>
      </c>
      <c r="E15" s="23" t="s">
        <v>33</v>
      </c>
      <c r="F15" s="15" t="n">
        <v>2</v>
      </c>
      <c r="G15" s="29" t="n">
        <v>6</v>
      </c>
      <c r="H15" s="32" t="n">
        <v>0.0128587962962963</v>
      </c>
      <c r="I15" s="33" t="n">
        <f aca="false">SUM(J15-H15)</f>
        <v>0.054525462962963</v>
      </c>
      <c r="J15" s="34" t="n">
        <v>0.0673842592592593</v>
      </c>
      <c r="K15" s="33" t="n">
        <f aca="false">SUM(L15-J15)</f>
        <v>0.0141666666666667</v>
      </c>
      <c r="L15" s="35" t="n">
        <v>0.0815509259259259</v>
      </c>
      <c r="M15" s="28" t="n">
        <f aca="false">SUM(L15-L10)</f>
        <v>0.0157638888888889</v>
      </c>
    </row>
    <row r="16" customFormat="false" ht="13.5" hidden="false" customHeight="false" outlineLevel="0" collapsed="false">
      <c r="A16" s="37" t="n">
        <v>7</v>
      </c>
      <c r="B16" s="37" t="n">
        <v>26</v>
      </c>
      <c r="C16" s="38" t="s">
        <v>34</v>
      </c>
      <c r="D16" s="37" t="n">
        <v>1955</v>
      </c>
      <c r="E16" s="38" t="s">
        <v>35</v>
      </c>
      <c r="F16" s="37" t="n">
        <v>10</v>
      </c>
      <c r="G16" s="37" t="n">
        <v>1</v>
      </c>
      <c r="H16" s="39" t="n">
        <v>0.0155439814814815</v>
      </c>
      <c r="I16" s="40" t="n">
        <f aca="false">SUM(J16-H16)</f>
        <v>0.0574074074074074</v>
      </c>
      <c r="J16" s="41" t="n">
        <v>0.0729513888888889</v>
      </c>
      <c r="K16" s="40" t="n">
        <f aca="false">SUM(L16-J16)</f>
        <v>0.0212847222222222</v>
      </c>
      <c r="L16" s="42" t="n">
        <v>0.0942361111111111</v>
      </c>
      <c r="M16" s="40" t="n">
        <f aca="false">SUM(L16-L10)</f>
        <v>0.0284490740740741</v>
      </c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15" t="n">
        <v>1</v>
      </c>
      <c r="B10" s="16" t="n">
        <v>15</v>
      </c>
      <c r="C10" s="17" t="s">
        <v>22</v>
      </c>
      <c r="D10" s="16" t="n">
        <v>1981</v>
      </c>
      <c r="E10" s="17" t="s">
        <v>23</v>
      </c>
      <c r="F10" s="16" t="n">
        <v>2</v>
      </c>
      <c r="G10" s="18" t="n">
        <v>0.00945601851851852</v>
      </c>
      <c r="H10" s="19" t="n">
        <f aca="false">SUM(I10-G10)</f>
        <v>0.0421875</v>
      </c>
      <c r="I10" s="20" t="n">
        <v>0.0516435185185185</v>
      </c>
      <c r="J10" s="19" t="n">
        <f aca="false">SUM(K10-I10)</f>
        <v>0.0141435185185185</v>
      </c>
      <c r="K10" s="21" t="n">
        <v>0.065787037037037</v>
      </c>
      <c r="L10" s="19"/>
    </row>
    <row r="11" customFormat="false" ht="12.75" hidden="false" customHeight="false" outlineLevel="0" collapsed="false">
      <c r="A11" s="22" t="n">
        <v>2</v>
      </c>
      <c r="B11" s="15" t="n">
        <v>10</v>
      </c>
      <c r="C11" s="23" t="s">
        <v>24</v>
      </c>
      <c r="D11" s="15" t="n">
        <v>1983</v>
      </c>
      <c r="E11" s="23" t="s">
        <v>25</v>
      </c>
      <c r="F11" s="15" t="n">
        <v>2</v>
      </c>
      <c r="G11" s="24" t="n">
        <v>0.00987268518518519</v>
      </c>
      <c r="H11" s="25" t="n">
        <f aca="false">SUM(I11-G11)</f>
        <v>0.0435416666666667</v>
      </c>
      <c r="I11" s="26" t="n">
        <v>0.0534143518518519</v>
      </c>
      <c r="J11" s="25" t="n">
        <f aca="false">SUM(K11-I11)</f>
        <v>0.013599537037037</v>
      </c>
      <c r="K11" s="27" t="n">
        <v>0.0670138888888889</v>
      </c>
      <c r="L11" s="28" t="n">
        <f aca="false">SUM(K11-K10)</f>
        <v>0.00122685185185185</v>
      </c>
    </row>
    <row r="12" customFormat="false" ht="12.75" hidden="false" customHeight="false" outlineLevel="0" collapsed="false">
      <c r="A12" s="15" t="n">
        <v>3</v>
      </c>
      <c r="B12" s="15" t="n">
        <v>21</v>
      </c>
      <c r="C12" s="23" t="s">
        <v>26</v>
      </c>
      <c r="D12" s="15" t="n">
        <v>1983</v>
      </c>
      <c r="E12" s="23" t="s">
        <v>27</v>
      </c>
      <c r="F12" s="15" t="n">
        <v>2</v>
      </c>
      <c r="G12" s="18" t="n">
        <v>0.0118634259259259</v>
      </c>
      <c r="H12" s="19" t="n">
        <f aca="false">SUM(I12-G12)</f>
        <v>0.0414467592592593</v>
      </c>
      <c r="I12" s="20" t="n">
        <v>0.0533101851851852</v>
      </c>
      <c r="J12" s="19" t="n">
        <f aca="false">SUM(K12-I12)</f>
        <v>0.0154398148148148</v>
      </c>
      <c r="K12" s="21" t="n">
        <v>0.06875</v>
      </c>
      <c r="L12" s="28" t="n">
        <f aca="false">SUM(K12-K10)</f>
        <v>0.00296296296296297</v>
      </c>
    </row>
    <row r="13" customFormat="false" ht="12.75" hidden="false" customHeight="false" outlineLevel="0" collapsed="false">
      <c r="A13" s="29" t="n">
        <v>4</v>
      </c>
      <c r="B13" s="15" t="n">
        <v>25</v>
      </c>
      <c r="C13" s="30" t="s">
        <v>28</v>
      </c>
      <c r="D13" s="31" t="n">
        <v>1971</v>
      </c>
      <c r="E13" s="30" t="s">
        <v>29</v>
      </c>
      <c r="F13" s="31" t="n">
        <v>2</v>
      </c>
      <c r="G13" s="32" t="n">
        <v>0.0146643518518519</v>
      </c>
      <c r="H13" s="33" t="n">
        <f aca="false">SUM(I13-G13)</f>
        <v>0.0454513888888889</v>
      </c>
      <c r="I13" s="34" t="n">
        <v>0.0601157407407407</v>
      </c>
      <c r="J13" s="33" t="n">
        <f aca="false">SUM(K13-I13)</f>
        <v>0.0148842592592593</v>
      </c>
      <c r="K13" s="35" t="n">
        <v>0.075</v>
      </c>
      <c r="L13" s="28" t="n">
        <f aca="false">SUM(K13-K10)</f>
        <v>0.00921296296296296</v>
      </c>
    </row>
    <row r="14" customFormat="false" ht="12.75" hidden="false" customHeight="false" outlineLevel="0" collapsed="false">
      <c r="A14" s="22" t="n">
        <v>5</v>
      </c>
      <c r="B14" s="15" t="n">
        <v>47</v>
      </c>
      <c r="C14" s="36" t="s">
        <v>30</v>
      </c>
      <c r="D14" s="15" t="n">
        <v>1982</v>
      </c>
      <c r="E14" s="23" t="s">
        <v>31</v>
      </c>
      <c r="F14" s="15" t="n">
        <v>2</v>
      </c>
      <c r="G14" s="32" t="n">
        <v>0.0111574074074074</v>
      </c>
      <c r="H14" s="33" t="n">
        <f aca="false">SUM(I14-G14)</f>
        <v>0.0463310185185185</v>
      </c>
      <c r="I14" s="34" t="n">
        <v>0.0574884259259259</v>
      </c>
      <c r="J14" s="33" t="n">
        <f aca="false">SUM(K14-I14)</f>
        <v>0.0182523148148148</v>
      </c>
      <c r="K14" s="35" t="n">
        <v>0.0757407407407407</v>
      </c>
      <c r="L14" s="28" t="n">
        <f aca="false">SUM(K14-K10)</f>
        <v>0.0099537037037037</v>
      </c>
    </row>
    <row r="15" customFormat="false" ht="13.5" hidden="false" customHeight="false" outlineLevel="0" collapsed="false">
      <c r="A15" s="37" t="n">
        <v>6</v>
      </c>
      <c r="B15" s="37" t="n">
        <v>37</v>
      </c>
      <c r="C15" s="38" t="s">
        <v>32</v>
      </c>
      <c r="D15" s="37" t="n">
        <v>1981</v>
      </c>
      <c r="E15" s="38" t="s">
        <v>33</v>
      </c>
      <c r="F15" s="37" t="n">
        <v>2</v>
      </c>
      <c r="G15" s="39" t="n">
        <v>0.0128587962962963</v>
      </c>
      <c r="H15" s="40" t="n">
        <f aca="false">SUM(I15-G15)</f>
        <v>0.054525462962963</v>
      </c>
      <c r="I15" s="41" t="n">
        <v>0.0673842592592593</v>
      </c>
      <c r="J15" s="40" t="n">
        <f aca="false">SUM(K15-I15)</f>
        <v>0.0141666666666667</v>
      </c>
      <c r="K15" s="42" t="n">
        <v>0.0815509259259259</v>
      </c>
      <c r="L15" s="40" t="n">
        <f aca="false">SUM(K15-K10)</f>
        <v>0.0157638888888889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3.5" hidden="false" customHeight="false" outlineLevel="0" collapsed="false">
      <c r="A10" s="37" t="n">
        <v>1</v>
      </c>
      <c r="B10" s="37" t="n">
        <v>26</v>
      </c>
      <c r="C10" s="38" t="s">
        <v>34</v>
      </c>
      <c r="D10" s="37" t="n">
        <v>1955</v>
      </c>
      <c r="E10" s="38" t="s">
        <v>35</v>
      </c>
      <c r="F10" s="37" t="n">
        <v>10</v>
      </c>
      <c r="G10" s="39" t="n">
        <v>0.0155439814814815</v>
      </c>
      <c r="H10" s="40" t="n">
        <f aca="false">SUM(I10-G10)</f>
        <v>0.0574074074074074</v>
      </c>
      <c r="I10" s="41" t="n">
        <v>0.0729513888888889</v>
      </c>
      <c r="J10" s="40" t="n">
        <f aca="false">SUM(K10-I10)</f>
        <v>0.0212847222222222</v>
      </c>
      <c r="K10" s="42" t="n">
        <v>0.0942361111111111</v>
      </c>
      <c r="L10" s="40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8-05T12:01:21Z</cp:lastPrinted>
  <dcterms:modified xsi:type="dcterms:W3CDTF">2006-08-05T12:01:50Z</dcterms:modified>
  <cp:revision>0</cp:revision>
  <dc:subject/>
  <dc:title/>
</cp:coreProperties>
</file>