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 ženy" sheetId="1" state="visible" r:id="rId2"/>
    <sheet name="2 ženy 20-39 let" sheetId="2" state="visible" r:id="rId3"/>
    <sheet name="4 juniorky 18-19 let" sheetId="3" state="visible" r:id="rId4"/>
    <sheet name="6 dorostenky 16-17 let" sheetId="4" state="visible" r:id="rId5"/>
    <sheet name="9 veteránky 40-49 let" sheetId="5" state="visible" r:id="rId6"/>
    <sheet name="10 veteránky 50 let a víc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4">
  <si>
    <t xml:space="preserve">TRIATLON ŘÍČKY</t>
  </si>
  <si>
    <t xml:space="preserve">sobota 12. srpna 2006</t>
  </si>
  <si>
    <t xml:space="preserve">výsledková listina - ženy</t>
  </si>
  <si>
    <t xml:space="preserve">(0,75 km - 20 km - 5 km)</t>
  </si>
  <si>
    <t xml:space="preserve">Celkové</t>
  </si>
  <si>
    <t xml:space="preserve">Startovní</t>
  </si>
  <si>
    <t xml:space="preserve">Příjmení a jméno</t>
  </si>
  <si>
    <t xml:space="preserve">Ročník</t>
  </si>
  <si>
    <t xml:space="preserve">Klub</t>
  </si>
  <si>
    <t xml:space="preserve">Kategorie</t>
  </si>
  <si>
    <t xml:space="preserve">Pořadí</t>
  </si>
  <si>
    <t xml:space="preserve">Čas</t>
  </si>
  <si>
    <t xml:space="preserve">Ztráta</t>
  </si>
  <si>
    <t xml:space="preserve">pořadí</t>
  </si>
  <si>
    <t xml:space="preserve">číslo</t>
  </si>
  <si>
    <t xml:space="preserve">narození</t>
  </si>
  <si>
    <t xml:space="preserve">v kategorii</t>
  </si>
  <si>
    <t xml:space="preserve">plavání</t>
  </si>
  <si>
    <t xml:space="preserve">kolo</t>
  </si>
  <si>
    <t xml:space="preserve">běh</t>
  </si>
  <si>
    <t xml:space="preserve">cíl</t>
  </si>
  <si>
    <t xml:space="preserve">Kociánová Jiřina</t>
  </si>
  <si>
    <t xml:space="preserve">Křenovice</t>
  </si>
  <si>
    <t xml:space="preserve">Haluzová Veronika</t>
  </si>
  <si>
    <t xml:space="preserve">EKOL Team</t>
  </si>
  <si>
    <t xml:space="preserve">Nepejchalová Ivana</t>
  </si>
  <si>
    <t xml:space="preserve">BARNEX SPORT Brno</t>
  </si>
  <si>
    <t xml:space="preserve">Neubauerová Blanka</t>
  </si>
  <si>
    <t xml:space="preserve">LRS Vyškov</t>
  </si>
  <si>
    <t xml:space="preserve">Floriánová Veronika</t>
  </si>
  <si>
    <t xml:space="preserve">ZETOR Brno</t>
  </si>
  <si>
    <t xml:space="preserve">Durmanová Eva</t>
  </si>
  <si>
    <t xml:space="preserve">DUKO Rýmařov</t>
  </si>
  <si>
    <t xml:space="preserve">Drápalová Jitka</t>
  </si>
  <si>
    <t xml:space="preserve">Kroupová Adriana</t>
  </si>
  <si>
    <t xml:space="preserve">Brno</t>
  </si>
  <si>
    <t xml:space="preserve">Tručková Kamila</t>
  </si>
  <si>
    <t xml:space="preserve">Třebíč</t>
  </si>
  <si>
    <t xml:space="preserve">Dvořáčková Dagmar</t>
  </si>
  <si>
    <t xml:space="preserve">TK Brno</t>
  </si>
  <si>
    <t xml:space="preserve">Jirásková Věra</t>
  </si>
  <si>
    <t xml:space="preserve">PRDLAVKA Modřice</t>
  </si>
  <si>
    <t xml:space="preserve">Rožková Hana</t>
  </si>
  <si>
    <t xml:space="preserve">NSM Brno</t>
  </si>
  <si>
    <t xml:space="preserve">Chladilová Olga</t>
  </si>
  <si>
    <t xml:space="preserve">SMILE TEAM</t>
  </si>
  <si>
    <t xml:space="preserve">Kitnerová Jarmila</t>
  </si>
  <si>
    <t xml:space="preserve">PLKI TÝM Brno</t>
  </si>
  <si>
    <t xml:space="preserve">Plchová Kateřina</t>
  </si>
  <si>
    <t xml:space="preserve">Pozn.: Výsledky upraveny dle obecných ustanovení 20. Jihomoravské triatlonové ligy 2006</t>
  </si>
  <si>
    <t xml:space="preserve">výsledková listina - ženy - ženy 20-39 let</t>
  </si>
  <si>
    <t xml:space="preserve">výsledková listina - ženy - juniorky 18-19 let</t>
  </si>
  <si>
    <t xml:space="preserve">výsledková listina - ženy - veteránky 40-49 let</t>
  </si>
  <si>
    <t xml:space="preserve">výsledková listina - ženy - veteránky 50 let a ví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7" min="7" style="0" width="10.99"/>
    <col collapsed="false" customWidth="true" hidden="false" outlineLevel="0" max="12" min="8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  <c r="G3" s="1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5" t="s">
        <v>10</v>
      </c>
      <c r="H8" s="8" t="s">
        <v>11</v>
      </c>
      <c r="I8" s="8"/>
      <c r="J8" s="8"/>
      <c r="K8" s="8"/>
      <c r="L8" s="9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/>
      <c r="G9" s="10" t="s">
        <v>16</v>
      </c>
      <c r="H9" s="13" t="s">
        <v>17</v>
      </c>
      <c r="I9" s="8" t="s">
        <v>18</v>
      </c>
      <c r="J9" s="12" t="s">
        <v>19</v>
      </c>
      <c r="K9" s="8" t="s">
        <v>20</v>
      </c>
      <c r="L9" s="14"/>
    </row>
    <row r="10" customFormat="false" ht="12.75" hidden="false" customHeight="false" outlineLevel="0" collapsed="false">
      <c r="A10" s="15" t="n">
        <v>1</v>
      </c>
      <c r="B10" s="16" t="n">
        <v>109</v>
      </c>
      <c r="C10" s="17" t="s">
        <v>21</v>
      </c>
      <c r="D10" s="16" t="n">
        <v>1981</v>
      </c>
      <c r="E10" s="17" t="s">
        <v>22</v>
      </c>
      <c r="F10" s="16" t="n">
        <v>2</v>
      </c>
      <c r="G10" s="15" t="n">
        <v>1</v>
      </c>
      <c r="H10" s="18" t="n">
        <v>0.0109490740740741</v>
      </c>
      <c r="I10" s="19" t="n">
        <v>0.0309375</v>
      </c>
      <c r="J10" s="19" t="n">
        <v>0.0138425925925926</v>
      </c>
      <c r="K10" s="20" t="n">
        <f aca="false">SUM(H10:J10)</f>
        <v>0.0557291666666667</v>
      </c>
      <c r="L10" s="19"/>
    </row>
    <row r="11" customFormat="false" ht="12.75" hidden="false" customHeight="false" outlineLevel="0" collapsed="false">
      <c r="A11" s="21" t="n">
        <v>2</v>
      </c>
      <c r="B11" s="15" t="n">
        <v>113</v>
      </c>
      <c r="C11" s="22" t="s">
        <v>23</v>
      </c>
      <c r="D11" s="15" t="n">
        <v>1988</v>
      </c>
      <c r="E11" s="22" t="s">
        <v>24</v>
      </c>
      <c r="F11" s="15" t="n">
        <v>4</v>
      </c>
      <c r="G11" s="21" t="n">
        <v>1</v>
      </c>
      <c r="H11" s="23" t="n">
        <v>0.0078125</v>
      </c>
      <c r="I11" s="24" t="n">
        <v>0.0333796296296296</v>
      </c>
      <c r="J11" s="24" t="n">
        <v>0.0173842592592593</v>
      </c>
      <c r="K11" s="20" t="n">
        <f aca="false">SUM(H11:J11)</f>
        <v>0.0585763888888889</v>
      </c>
      <c r="L11" s="25" t="n">
        <f aca="false">SUM(K11-K10)</f>
        <v>0.00284722222222223</v>
      </c>
    </row>
    <row r="12" customFormat="false" ht="12.75" hidden="false" customHeight="false" outlineLevel="0" collapsed="false">
      <c r="A12" s="15" t="n">
        <v>3</v>
      </c>
      <c r="B12" s="15" t="n">
        <v>101</v>
      </c>
      <c r="C12" s="22" t="s">
        <v>25</v>
      </c>
      <c r="D12" s="15" t="n">
        <v>1983</v>
      </c>
      <c r="E12" s="22" t="s">
        <v>26</v>
      </c>
      <c r="F12" s="15" t="n">
        <v>2</v>
      </c>
      <c r="G12" s="15" t="n">
        <v>2</v>
      </c>
      <c r="H12" s="18" t="n">
        <v>0.0109375</v>
      </c>
      <c r="I12" s="19" t="n">
        <v>0.0328125</v>
      </c>
      <c r="J12" s="19" t="n">
        <v>0.0154282407407407</v>
      </c>
      <c r="K12" s="20" t="n">
        <f aca="false">SUM(H12:J12)</f>
        <v>0.0591782407407407</v>
      </c>
      <c r="L12" s="25" t="n">
        <f aca="false">SUM(K12-K10)</f>
        <v>0.00344907407407407</v>
      </c>
    </row>
    <row r="13" customFormat="false" ht="12.75" hidden="false" customHeight="false" outlineLevel="0" collapsed="false">
      <c r="A13" s="26" t="n">
        <v>4</v>
      </c>
      <c r="B13" s="15" t="n">
        <v>111</v>
      </c>
      <c r="C13" s="27" t="s">
        <v>27</v>
      </c>
      <c r="D13" s="28" t="n">
        <v>1974</v>
      </c>
      <c r="E13" s="27" t="s">
        <v>28</v>
      </c>
      <c r="F13" s="28" t="n">
        <v>2</v>
      </c>
      <c r="G13" s="26" t="n">
        <v>3</v>
      </c>
      <c r="H13" s="29" t="n">
        <v>0.0113078703703704</v>
      </c>
      <c r="I13" s="30" t="n">
        <v>0.0340393518518519</v>
      </c>
      <c r="J13" s="30" t="n">
        <v>0.0159143518518519</v>
      </c>
      <c r="K13" s="20" t="n">
        <f aca="false">SUM(H13:J13)</f>
        <v>0.0612615740740741</v>
      </c>
      <c r="L13" s="25" t="n">
        <f aca="false">SUM(K13-K10)</f>
        <v>0.00553240740740741</v>
      </c>
    </row>
    <row r="14" customFormat="false" ht="12.75" hidden="false" customHeight="false" outlineLevel="0" collapsed="false">
      <c r="A14" s="21" t="n">
        <v>5</v>
      </c>
      <c r="B14" s="15" t="n">
        <v>106</v>
      </c>
      <c r="C14" s="31" t="s">
        <v>29</v>
      </c>
      <c r="D14" s="15" t="n">
        <v>1973</v>
      </c>
      <c r="E14" s="22" t="s">
        <v>30</v>
      </c>
      <c r="F14" s="15" t="n">
        <v>2</v>
      </c>
      <c r="G14" s="26" t="n">
        <v>4</v>
      </c>
      <c r="H14" s="29" t="n">
        <v>0.0113194444444444</v>
      </c>
      <c r="I14" s="30" t="n">
        <v>0.0356365740740741</v>
      </c>
      <c r="J14" s="30" t="n">
        <v>0.0161574074074074</v>
      </c>
      <c r="K14" s="20" t="n">
        <f aca="false">SUM(H14:J14)</f>
        <v>0.0631134259259259</v>
      </c>
      <c r="L14" s="25" t="n">
        <f aca="false">SUM(K14-K10)</f>
        <v>0.00738425925925926</v>
      </c>
    </row>
    <row r="15" customFormat="false" ht="12.75" hidden="false" customHeight="false" outlineLevel="0" collapsed="false">
      <c r="A15" s="15" t="n">
        <v>6</v>
      </c>
      <c r="B15" s="15" t="n">
        <v>104</v>
      </c>
      <c r="C15" s="22" t="s">
        <v>31</v>
      </c>
      <c r="D15" s="15" t="n">
        <v>1983</v>
      </c>
      <c r="E15" s="22" t="s">
        <v>32</v>
      </c>
      <c r="F15" s="15" t="n">
        <v>2</v>
      </c>
      <c r="G15" s="26" t="n">
        <v>5</v>
      </c>
      <c r="H15" s="29" t="n">
        <v>0.00924768518518519</v>
      </c>
      <c r="I15" s="30" t="n">
        <v>0.0373148148148148</v>
      </c>
      <c r="J15" s="30" t="n">
        <v>0.016875</v>
      </c>
      <c r="K15" s="20" t="n">
        <f aca="false">SUM(H15:J15)</f>
        <v>0.0634375</v>
      </c>
      <c r="L15" s="25" t="n">
        <f aca="false">SUM(K15-K10)</f>
        <v>0.00770833333333334</v>
      </c>
    </row>
    <row r="16" customFormat="false" ht="12.75" hidden="false" customHeight="false" outlineLevel="0" collapsed="false">
      <c r="A16" s="21" t="n">
        <v>7</v>
      </c>
      <c r="B16" s="28" t="n">
        <v>100</v>
      </c>
      <c r="C16" s="27" t="s">
        <v>33</v>
      </c>
      <c r="D16" s="28" t="n">
        <v>1991</v>
      </c>
      <c r="E16" s="27" t="s">
        <v>24</v>
      </c>
      <c r="F16" s="28" t="n">
        <v>6</v>
      </c>
      <c r="G16" s="21" t="n">
        <v>1</v>
      </c>
      <c r="H16" s="23" t="n">
        <v>0.0113657407407407</v>
      </c>
      <c r="I16" s="24" t="n">
        <v>0.0338773148148148</v>
      </c>
      <c r="J16" s="24" t="n">
        <v>0.0192592592592593</v>
      </c>
      <c r="K16" s="20" t="n">
        <f aca="false">SUM(H16:J16)</f>
        <v>0.0645023148148148</v>
      </c>
      <c r="L16" s="25" t="n">
        <f aca="false">SUM(K16-K10)</f>
        <v>0.00877314814814815</v>
      </c>
    </row>
    <row r="17" customFormat="false" ht="12.75" hidden="false" customHeight="false" outlineLevel="0" collapsed="false">
      <c r="A17" s="15" t="n">
        <v>8</v>
      </c>
      <c r="B17" s="28" t="n">
        <v>105</v>
      </c>
      <c r="C17" s="27" t="s">
        <v>34</v>
      </c>
      <c r="D17" s="28" t="n">
        <v>1981</v>
      </c>
      <c r="E17" s="27" t="s">
        <v>35</v>
      </c>
      <c r="F17" s="28" t="n">
        <v>2</v>
      </c>
      <c r="G17" s="15" t="n">
        <v>6</v>
      </c>
      <c r="H17" s="18" t="n">
        <v>0.00934027777777778</v>
      </c>
      <c r="I17" s="19" t="n">
        <v>0.0412268518518519</v>
      </c>
      <c r="J17" s="19" t="n">
        <v>0.0167592592592593</v>
      </c>
      <c r="K17" s="20" t="n">
        <f aca="false">SUM(H17:J17)</f>
        <v>0.0673263888888889</v>
      </c>
      <c r="L17" s="25" t="n">
        <f aca="false">SUM(K17-K10)</f>
        <v>0.0115972222222222</v>
      </c>
    </row>
    <row r="18" customFormat="false" ht="12.75" hidden="false" customHeight="false" outlineLevel="0" collapsed="false">
      <c r="A18" s="21" t="n">
        <v>9</v>
      </c>
      <c r="B18" s="28" t="n">
        <v>103</v>
      </c>
      <c r="C18" s="27" t="s">
        <v>36</v>
      </c>
      <c r="D18" s="28" t="n">
        <v>1979</v>
      </c>
      <c r="E18" s="27" t="s">
        <v>37</v>
      </c>
      <c r="F18" s="28" t="n">
        <v>2</v>
      </c>
      <c r="G18" s="15" t="n">
        <v>7</v>
      </c>
      <c r="H18" s="18" t="n">
        <v>0.0112037037037037</v>
      </c>
      <c r="I18" s="19" t="n">
        <v>0.0385416666666667</v>
      </c>
      <c r="J18" s="19" t="n">
        <v>0.0181828703703704</v>
      </c>
      <c r="K18" s="20" t="n">
        <f aca="false">SUM(H18:J18)</f>
        <v>0.0679282407407408</v>
      </c>
      <c r="L18" s="25" t="n">
        <f aca="false">SUM(K18-K10)</f>
        <v>0.0121990740740741</v>
      </c>
    </row>
    <row r="19" customFormat="false" ht="12.75" hidden="false" customHeight="false" outlineLevel="0" collapsed="false">
      <c r="A19" s="15" t="n">
        <v>10</v>
      </c>
      <c r="B19" s="28" t="n">
        <v>110</v>
      </c>
      <c r="C19" s="27" t="s">
        <v>38</v>
      </c>
      <c r="D19" s="28" t="n">
        <v>1950</v>
      </c>
      <c r="E19" s="27" t="s">
        <v>39</v>
      </c>
      <c r="F19" s="28" t="n">
        <v>10</v>
      </c>
      <c r="G19" s="15" t="n">
        <v>1</v>
      </c>
      <c r="H19" s="18" t="n">
        <v>0.0133680555555556</v>
      </c>
      <c r="I19" s="19" t="n">
        <v>0.0380787037037037</v>
      </c>
      <c r="J19" s="19" t="n">
        <v>0.0171064814814815</v>
      </c>
      <c r="K19" s="20" t="n">
        <f aca="false">SUM(H19:J19)</f>
        <v>0.0685532407407408</v>
      </c>
      <c r="L19" s="25" t="n">
        <f aca="false">SUM(K19-K10)</f>
        <v>0.0128240740740741</v>
      </c>
    </row>
    <row r="20" customFormat="false" ht="12.75" hidden="false" customHeight="false" outlineLevel="0" collapsed="false">
      <c r="A20" s="21" t="n">
        <v>11</v>
      </c>
      <c r="B20" s="28" t="n">
        <v>102</v>
      </c>
      <c r="C20" s="27" t="s">
        <v>40</v>
      </c>
      <c r="D20" s="28" t="n">
        <v>1955</v>
      </c>
      <c r="E20" s="27" t="s">
        <v>41</v>
      </c>
      <c r="F20" s="28" t="n">
        <v>10</v>
      </c>
      <c r="G20" s="15" t="n">
        <v>2</v>
      </c>
      <c r="H20" s="18" t="n">
        <v>0.0140625</v>
      </c>
      <c r="I20" s="19" t="n">
        <v>0.0363078703703704</v>
      </c>
      <c r="J20" s="19" t="n">
        <v>0.0208449074074074</v>
      </c>
      <c r="K20" s="20" t="n">
        <f aca="false">SUM(H20:J20)</f>
        <v>0.0712152777777778</v>
      </c>
      <c r="L20" s="25" t="n">
        <f aca="false">SUM(K20-K10)</f>
        <v>0.0154861111111111</v>
      </c>
    </row>
    <row r="21" customFormat="false" ht="12.75" hidden="false" customHeight="false" outlineLevel="0" collapsed="false">
      <c r="A21" s="15" t="n">
        <v>12</v>
      </c>
      <c r="B21" s="28" t="n">
        <v>131</v>
      </c>
      <c r="C21" s="27" t="s">
        <v>42</v>
      </c>
      <c r="D21" s="28" t="n">
        <v>1965</v>
      </c>
      <c r="E21" s="27" t="s">
        <v>43</v>
      </c>
      <c r="F21" s="28" t="n">
        <v>9</v>
      </c>
      <c r="G21" s="15" t="n">
        <v>1</v>
      </c>
      <c r="H21" s="18" t="n">
        <v>0.0145833333333333</v>
      </c>
      <c r="I21" s="19" t="n">
        <v>0.0369212962962963</v>
      </c>
      <c r="J21" s="19" t="n">
        <v>0.0203819444444444</v>
      </c>
      <c r="K21" s="20" t="n">
        <f aca="false">SUM(H21:J21)</f>
        <v>0.0718865740740741</v>
      </c>
      <c r="L21" s="25" t="n">
        <f aca="false">SUM(K21-K10)</f>
        <v>0.0161574074074074</v>
      </c>
    </row>
    <row r="22" customFormat="false" ht="12.75" hidden="false" customHeight="false" outlineLevel="0" collapsed="false">
      <c r="A22" s="21" t="n">
        <v>13</v>
      </c>
      <c r="B22" s="28" t="n">
        <v>112</v>
      </c>
      <c r="C22" s="27" t="s">
        <v>44</v>
      </c>
      <c r="D22" s="28" t="n">
        <v>1971</v>
      </c>
      <c r="E22" s="27" t="s">
        <v>45</v>
      </c>
      <c r="F22" s="28" t="n">
        <v>2</v>
      </c>
      <c r="G22" s="15" t="n">
        <v>8</v>
      </c>
      <c r="H22" s="18" t="n">
        <v>0.013587962962963</v>
      </c>
      <c r="I22" s="19" t="n">
        <v>0.0411921296296296</v>
      </c>
      <c r="J22" s="19" t="n">
        <v>0.0186805555555556</v>
      </c>
      <c r="K22" s="20" t="n">
        <f aca="false">SUM(H22:J22)</f>
        <v>0.0734606481481482</v>
      </c>
      <c r="L22" s="25" t="n">
        <f aca="false">SUM(K22-K10)</f>
        <v>0.0177314814814815</v>
      </c>
    </row>
    <row r="23" customFormat="false" ht="12.75" hidden="false" customHeight="false" outlineLevel="0" collapsed="false">
      <c r="A23" s="15" t="n">
        <v>14</v>
      </c>
      <c r="B23" s="28" t="n">
        <v>107</v>
      </c>
      <c r="C23" s="27" t="s">
        <v>46</v>
      </c>
      <c r="D23" s="28" t="n">
        <v>1958</v>
      </c>
      <c r="E23" s="27" t="s">
        <v>47</v>
      </c>
      <c r="F23" s="28" t="n">
        <v>9</v>
      </c>
      <c r="G23" s="21" t="n">
        <v>2</v>
      </c>
      <c r="H23" s="23" t="n">
        <v>0.0141550925925926</v>
      </c>
      <c r="I23" s="24" t="n">
        <v>0.0409027777777778</v>
      </c>
      <c r="J23" s="24" t="n">
        <v>0.0188773148148148</v>
      </c>
      <c r="K23" s="20" t="n">
        <f aca="false">SUM(H23:J23)</f>
        <v>0.0739351851851852</v>
      </c>
      <c r="L23" s="25" t="n">
        <f aca="false">SUM(K23-K10)</f>
        <v>0.0182060185185185</v>
      </c>
    </row>
    <row r="24" customFormat="false" ht="13.5" hidden="false" customHeight="false" outlineLevel="0" collapsed="false">
      <c r="A24" s="32" t="n">
        <v>15</v>
      </c>
      <c r="B24" s="32" t="n">
        <v>108</v>
      </c>
      <c r="C24" s="33" t="s">
        <v>48</v>
      </c>
      <c r="D24" s="32" t="n">
        <v>1987</v>
      </c>
      <c r="E24" s="33" t="s">
        <v>30</v>
      </c>
      <c r="F24" s="32" t="n">
        <v>4</v>
      </c>
      <c r="G24" s="32" t="n">
        <v>2</v>
      </c>
      <c r="H24" s="34" t="n">
        <v>0.0154976851851852</v>
      </c>
      <c r="I24" s="35" t="n">
        <v>0.0427662037037037</v>
      </c>
      <c r="J24" s="35" t="n">
        <v>0.0178125</v>
      </c>
      <c r="K24" s="35" t="n">
        <f aca="false">SUM(H24:J24)</f>
        <v>0.0760763888888889</v>
      </c>
      <c r="L24" s="35" t="n">
        <f aca="false">SUM(K24-K10)</f>
        <v>0.0203472222222222</v>
      </c>
    </row>
    <row r="27" customFormat="false" ht="12.75" hidden="false" customHeight="false" outlineLevel="0" collapsed="false">
      <c r="A27" s="36" t="s">
        <v>49</v>
      </c>
    </row>
  </sheetData>
  <mergeCells count="5">
    <mergeCell ref="A1:L1"/>
    <mergeCell ref="A2:L2"/>
    <mergeCell ref="A4:L4"/>
    <mergeCell ref="A5:L5"/>
    <mergeCell ref="H8:K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11" min="7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5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8" t="s">
        <v>11</v>
      </c>
      <c r="H8" s="8"/>
      <c r="I8" s="8"/>
      <c r="J8" s="8"/>
      <c r="K8" s="9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/>
      <c r="G9" s="13" t="s">
        <v>17</v>
      </c>
      <c r="H9" s="8" t="s">
        <v>18</v>
      </c>
      <c r="I9" s="12" t="s">
        <v>19</v>
      </c>
      <c r="J9" s="8" t="s">
        <v>20</v>
      </c>
      <c r="K9" s="14"/>
    </row>
    <row r="10" customFormat="false" ht="12.75" hidden="false" customHeight="false" outlineLevel="0" collapsed="false">
      <c r="A10" s="15" t="n">
        <v>1</v>
      </c>
      <c r="B10" s="16" t="n">
        <v>109</v>
      </c>
      <c r="C10" s="17" t="s">
        <v>21</v>
      </c>
      <c r="D10" s="16" t="n">
        <v>1981</v>
      </c>
      <c r="E10" s="17" t="s">
        <v>22</v>
      </c>
      <c r="F10" s="16" t="n">
        <v>2</v>
      </c>
      <c r="G10" s="18" t="n">
        <v>0.0109490740740741</v>
      </c>
      <c r="H10" s="19" t="n">
        <v>0.0309375</v>
      </c>
      <c r="I10" s="19" t="n">
        <v>0.0138425925925926</v>
      </c>
      <c r="J10" s="20" t="n">
        <f aca="false">SUM(G10:I10)</f>
        <v>0.0557291666666667</v>
      </c>
      <c r="K10" s="19"/>
    </row>
    <row r="11" customFormat="false" ht="12.75" hidden="false" customHeight="false" outlineLevel="0" collapsed="false">
      <c r="A11" s="15" t="n">
        <v>2</v>
      </c>
      <c r="B11" s="15" t="n">
        <v>101</v>
      </c>
      <c r="C11" s="22" t="s">
        <v>25</v>
      </c>
      <c r="D11" s="15" t="n">
        <v>1983</v>
      </c>
      <c r="E11" s="22" t="s">
        <v>26</v>
      </c>
      <c r="F11" s="15" t="n">
        <v>2</v>
      </c>
      <c r="G11" s="18" t="n">
        <v>0.0109375</v>
      </c>
      <c r="H11" s="19" t="n">
        <v>0.0328125</v>
      </c>
      <c r="I11" s="19" t="n">
        <v>0.0154282407407407</v>
      </c>
      <c r="J11" s="20" t="n">
        <f aca="false">SUM(G11:I11)</f>
        <v>0.0591782407407407</v>
      </c>
      <c r="K11" s="25" t="n">
        <f aca="false">SUM(J11-J10)</f>
        <v>0.00344907407407407</v>
      </c>
    </row>
    <row r="12" customFormat="false" ht="12.75" hidden="false" customHeight="false" outlineLevel="0" collapsed="false">
      <c r="A12" s="26" t="n">
        <v>3</v>
      </c>
      <c r="B12" s="15" t="n">
        <v>111</v>
      </c>
      <c r="C12" s="27" t="s">
        <v>27</v>
      </c>
      <c r="D12" s="28" t="n">
        <v>1974</v>
      </c>
      <c r="E12" s="27" t="s">
        <v>28</v>
      </c>
      <c r="F12" s="28" t="n">
        <v>2</v>
      </c>
      <c r="G12" s="29" t="n">
        <v>0.0113078703703704</v>
      </c>
      <c r="H12" s="30" t="n">
        <v>0.0340393518518519</v>
      </c>
      <c r="I12" s="30" t="n">
        <v>0.0159143518518519</v>
      </c>
      <c r="J12" s="20" t="n">
        <f aca="false">SUM(G12:I12)</f>
        <v>0.0612615740740741</v>
      </c>
      <c r="K12" s="25" t="n">
        <f aca="false">SUM(J12-J10)</f>
        <v>0.00553240740740741</v>
      </c>
    </row>
    <row r="13" customFormat="false" ht="12.75" hidden="false" customHeight="false" outlineLevel="0" collapsed="false">
      <c r="A13" s="15" t="n">
        <v>4</v>
      </c>
      <c r="B13" s="15" t="n">
        <v>106</v>
      </c>
      <c r="C13" s="31" t="s">
        <v>29</v>
      </c>
      <c r="D13" s="15" t="n">
        <v>1973</v>
      </c>
      <c r="E13" s="22" t="s">
        <v>30</v>
      </c>
      <c r="F13" s="15" t="n">
        <v>2</v>
      </c>
      <c r="G13" s="29" t="n">
        <v>0.0113194444444444</v>
      </c>
      <c r="H13" s="30" t="n">
        <v>0.0356365740740741</v>
      </c>
      <c r="I13" s="30" t="n">
        <v>0.0161574074074074</v>
      </c>
      <c r="J13" s="20" t="n">
        <f aca="false">SUM(G13:I13)</f>
        <v>0.0631134259259259</v>
      </c>
      <c r="K13" s="25" t="n">
        <f aca="false">SUM(J13-J10)</f>
        <v>0.00738425925925926</v>
      </c>
    </row>
    <row r="14" customFormat="false" ht="12.75" hidden="false" customHeight="false" outlineLevel="0" collapsed="false">
      <c r="A14" s="26" t="n">
        <v>5</v>
      </c>
      <c r="B14" s="15" t="n">
        <v>104</v>
      </c>
      <c r="C14" s="22" t="s">
        <v>31</v>
      </c>
      <c r="D14" s="15" t="n">
        <v>1983</v>
      </c>
      <c r="E14" s="22" t="s">
        <v>32</v>
      </c>
      <c r="F14" s="15" t="n">
        <v>2</v>
      </c>
      <c r="G14" s="29" t="n">
        <v>0.00924768518518519</v>
      </c>
      <c r="H14" s="30" t="n">
        <v>0.0373148148148148</v>
      </c>
      <c r="I14" s="30" t="n">
        <v>0.016875</v>
      </c>
      <c r="J14" s="20" t="n">
        <f aca="false">SUM(G14:I14)</f>
        <v>0.0634375</v>
      </c>
      <c r="K14" s="25" t="n">
        <f aca="false">SUM(J14-J10)</f>
        <v>0.00770833333333334</v>
      </c>
    </row>
    <row r="15" customFormat="false" ht="12.75" hidden="false" customHeight="false" outlineLevel="0" collapsed="false">
      <c r="A15" s="15" t="n">
        <v>6</v>
      </c>
      <c r="B15" s="28" t="n">
        <v>105</v>
      </c>
      <c r="C15" s="27" t="s">
        <v>34</v>
      </c>
      <c r="D15" s="28" t="n">
        <v>1981</v>
      </c>
      <c r="E15" s="27" t="s">
        <v>35</v>
      </c>
      <c r="F15" s="28" t="n">
        <v>2</v>
      </c>
      <c r="G15" s="18" t="n">
        <v>0.00934027777777778</v>
      </c>
      <c r="H15" s="19" t="n">
        <v>0.0412268518518519</v>
      </c>
      <c r="I15" s="19" t="n">
        <v>0.0167592592592593</v>
      </c>
      <c r="J15" s="20" t="n">
        <f aca="false">SUM(G15:I15)</f>
        <v>0.0673263888888889</v>
      </c>
      <c r="K15" s="25" t="n">
        <f aca="false">SUM(J15-J10)</f>
        <v>0.0115972222222222</v>
      </c>
    </row>
    <row r="16" customFormat="false" ht="12.75" hidden="false" customHeight="false" outlineLevel="0" collapsed="false">
      <c r="A16" s="26" t="n">
        <v>7</v>
      </c>
      <c r="B16" s="28" t="n">
        <v>103</v>
      </c>
      <c r="C16" s="27" t="s">
        <v>36</v>
      </c>
      <c r="D16" s="28" t="n">
        <v>1979</v>
      </c>
      <c r="E16" s="27" t="s">
        <v>37</v>
      </c>
      <c r="F16" s="28" t="n">
        <v>2</v>
      </c>
      <c r="G16" s="37" t="n">
        <v>0.0112037037037037</v>
      </c>
      <c r="H16" s="25" t="n">
        <v>0.0385416666666667</v>
      </c>
      <c r="I16" s="25" t="n">
        <v>0.0181828703703704</v>
      </c>
      <c r="J16" s="38" t="n">
        <f aca="false">SUM(G16:I16)</f>
        <v>0.0679282407407408</v>
      </c>
      <c r="K16" s="25" t="n">
        <f aca="false">SUM(J16-J10)</f>
        <v>0.0121990740740741</v>
      </c>
    </row>
    <row r="17" customFormat="false" ht="13.5" hidden="false" customHeight="false" outlineLevel="0" collapsed="false">
      <c r="A17" s="32" t="n">
        <v>8</v>
      </c>
      <c r="B17" s="32" t="n">
        <v>112</v>
      </c>
      <c r="C17" s="33" t="s">
        <v>44</v>
      </c>
      <c r="D17" s="32" t="n">
        <v>1971</v>
      </c>
      <c r="E17" s="33" t="s">
        <v>45</v>
      </c>
      <c r="F17" s="32" t="n">
        <v>2</v>
      </c>
      <c r="G17" s="34" t="n">
        <v>0.013587962962963</v>
      </c>
      <c r="H17" s="35" t="n">
        <v>0.0411921296296296</v>
      </c>
      <c r="I17" s="35" t="n">
        <v>0.0186805555555556</v>
      </c>
      <c r="J17" s="39" t="n">
        <f aca="false">SUM(G17:I17)</f>
        <v>0.0734606481481482</v>
      </c>
      <c r="K17" s="35" t="n">
        <f aca="false">SUM(J17-J10)</f>
        <v>0.0177314814814815</v>
      </c>
    </row>
    <row r="20" customFormat="false" ht="12.75" hidden="false" customHeight="false" outlineLevel="0" collapsed="false">
      <c r="A20" s="36" t="s">
        <v>49</v>
      </c>
    </row>
  </sheetData>
  <mergeCells count="5">
    <mergeCell ref="A1:K1"/>
    <mergeCell ref="A2:K2"/>
    <mergeCell ref="A4:K4"/>
    <mergeCell ref="A5:K5"/>
    <mergeCell ref="G8:J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11" min="7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5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8" t="s">
        <v>11</v>
      </c>
      <c r="H8" s="8"/>
      <c r="I8" s="8"/>
      <c r="J8" s="8"/>
      <c r="K8" s="9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/>
      <c r="G9" s="13" t="s">
        <v>17</v>
      </c>
      <c r="H9" s="8" t="s">
        <v>18</v>
      </c>
      <c r="I9" s="12" t="s">
        <v>19</v>
      </c>
      <c r="J9" s="8" t="s">
        <v>20</v>
      </c>
      <c r="K9" s="14"/>
    </row>
    <row r="10" customFormat="false" ht="12.75" hidden="false" customHeight="false" outlineLevel="0" collapsed="false">
      <c r="A10" s="21" t="n">
        <v>1</v>
      </c>
      <c r="B10" s="15" t="n">
        <v>113</v>
      </c>
      <c r="C10" s="22" t="s">
        <v>23</v>
      </c>
      <c r="D10" s="15" t="n">
        <v>1988</v>
      </c>
      <c r="E10" s="22" t="s">
        <v>24</v>
      </c>
      <c r="F10" s="15" t="n">
        <v>4</v>
      </c>
      <c r="G10" s="23" t="n">
        <v>0.0078125</v>
      </c>
      <c r="H10" s="24" t="n">
        <v>0.0333796296296296</v>
      </c>
      <c r="I10" s="24" t="n">
        <v>0.0173842592592593</v>
      </c>
      <c r="J10" s="20" t="n">
        <f aca="false">SUM(G10:I10)</f>
        <v>0.0585763888888889</v>
      </c>
      <c r="K10" s="25"/>
    </row>
    <row r="11" customFormat="false" ht="13.5" hidden="false" customHeight="false" outlineLevel="0" collapsed="false">
      <c r="A11" s="32" t="n">
        <v>2</v>
      </c>
      <c r="B11" s="32" t="n">
        <v>108</v>
      </c>
      <c r="C11" s="33" t="s">
        <v>48</v>
      </c>
      <c r="D11" s="32" t="n">
        <v>1987</v>
      </c>
      <c r="E11" s="33" t="s">
        <v>30</v>
      </c>
      <c r="F11" s="32" t="n">
        <v>4</v>
      </c>
      <c r="G11" s="34" t="n">
        <v>0.0154976851851852</v>
      </c>
      <c r="H11" s="35" t="n">
        <v>0.0427662037037037</v>
      </c>
      <c r="I11" s="35" t="n">
        <v>0.0178125</v>
      </c>
      <c r="J11" s="35" t="n">
        <f aca="false">SUM(G11:I11)</f>
        <v>0.0760763888888889</v>
      </c>
      <c r="K11" s="35" t="n">
        <f aca="false">SUM(J11-J10)</f>
        <v>0.0175</v>
      </c>
    </row>
    <row r="14" customFormat="false" ht="12.75" hidden="false" customHeight="false" outlineLevel="0" collapsed="false">
      <c r="A14" s="36" t="s">
        <v>49</v>
      </c>
    </row>
  </sheetData>
  <mergeCells count="5">
    <mergeCell ref="A1:K1"/>
    <mergeCell ref="A2:K2"/>
    <mergeCell ref="A4:K4"/>
    <mergeCell ref="A5:K5"/>
    <mergeCell ref="G8:J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11" min="7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8" t="s">
        <v>11</v>
      </c>
      <c r="H8" s="8"/>
      <c r="I8" s="8"/>
      <c r="J8" s="8"/>
      <c r="K8" s="9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/>
      <c r="G9" s="13" t="s">
        <v>17</v>
      </c>
      <c r="H9" s="8" t="s">
        <v>18</v>
      </c>
      <c r="I9" s="12" t="s">
        <v>19</v>
      </c>
      <c r="J9" s="8" t="s">
        <v>20</v>
      </c>
      <c r="K9" s="14"/>
    </row>
    <row r="10" customFormat="false" ht="13.5" hidden="false" customHeight="false" outlineLevel="0" collapsed="false">
      <c r="A10" s="40" t="n">
        <v>1</v>
      </c>
      <c r="B10" s="40" t="n">
        <v>100</v>
      </c>
      <c r="C10" s="41" t="s">
        <v>33</v>
      </c>
      <c r="D10" s="40" t="n">
        <v>1991</v>
      </c>
      <c r="E10" s="41" t="s">
        <v>24</v>
      </c>
      <c r="F10" s="40" t="n">
        <v>6</v>
      </c>
      <c r="G10" s="42" t="n">
        <v>0.0113657407407407</v>
      </c>
      <c r="H10" s="43" t="n">
        <v>0.0338773148148148</v>
      </c>
      <c r="I10" s="43" t="n">
        <v>0.0192592592592593</v>
      </c>
      <c r="J10" s="44" t="n">
        <f aca="false">SUM(G10:I10)</f>
        <v>0.0645023148148148</v>
      </c>
      <c r="K10" s="43"/>
    </row>
    <row r="13" customFormat="false" ht="12.75" hidden="false" customHeight="false" outlineLevel="0" collapsed="false">
      <c r="A13" s="36" t="s">
        <v>49</v>
      </c>
    </row>
  </sheetData>
  <mergeCells count="5">
    <mergeCell ref="A1:K1"/>
    <mergeCell ref="A2:K2"/>
    <mergeCell ref="A4:K4"/>
    <mergeCell ref="A5:K5"/>
    <mergeCell ref="G8:J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11" min="7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5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8" t="s">
        <v>11</v>
      </c>
      <c r="H8" s="8"/>
      <c r="I8" s="8"/>
      <c r="J8" s="8"/>
      <c r="K8" s="9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/>
      <c r="G9" s="13" t="s">
        <v>17</v>
      </c>
      <c r="H9" s="8" t="s">
        <v>18</v>
      </c>
      <c r="I9" s="12" t="s">
        <v>19</v>
      </c>
      <c r="J9" s="8" t="s">
        <v>20</v>
      </c>
      <c r="K9" s="14"/>
    </row>
    <row r="10" customFormat="false" ht="12.75" hidden="false" customHeight="false" outlineLevel="0" collapsed="false">
      <c r="A10" s="15" t="n">
        <v>1</v>
      </c>
      <c r="B10" s="28" t="n">
        <v>131</v>
      </c>
      <c r="C10" s="27" t="s">
        <v>42</v>
      </c>
      <c r="D10" s="28" t="n">
        <v>1965</v>
      </c>
      <c r="E10" s="27" t="s">
        <v>43</v>
      </c>
      <c r="F10" s="28" t="n">
        <v>9</v>
      </c>
      <c r="G10" s="18" t="n">
        <v>0.0145833333333333</v>
      </c>
      <c r="H10" s="19" t="n">
        <v>0.0369212962962963</v>
      </c>
      <c r="I10" s="19" t="n">
        <v>0.0203819444444444</v>
      </c>
      <c r="J10" s="20" t="n">
        <f aca="false">SUM(G10:I10)</f>
        <v>0.0718865740740741</v>
      </c>
      <c r="K10" s="25"/>
    </row>
    <row r="11" customFormat="false" ht="13.5" hidden="false" customHeight="false" outlineLevel="0" collapsed="false">
      <c r="A11" s="32" t="n">
        <v>2</v>
      </c>
      <c r="B11" s="32" t="n">
        <v>107</v>
      </c>
      <c r="C11" s="33" t="s">
        <v>46</v>
      </c>
      <c r="D11" s="32" t="n">
        <v>1958</v>
      </c>
      <c r="E11" s="33" t="s">
        <v>47</v>
      </c>
      <c r="F11" s="32" t="n">
        <v>9</v>
      </c>
      <c r="G11" s="34" t="n">
        <v>0.0141550925925926</v>
      </c>
      <c r="H11" s="35" t="n">
        <v>0.0409027777777778</v>
      </c>
      <c r="I11" s="35" t="n">
        <v>0.0188773148148148</v>
      </c>
      <c r="J11" s="39" t="n">
        <f aca="false">SUM(G11:I11)</f>
        <v>0.0739351851851852</v>
      </c>
      <c r="K11" s="35" t="n">
        <f aca="false">SUM(J11-J10)</f>
        <v>0.00204861111111111</v>
      </c>
    </row>
    <row r="14" customFormat="false" ht="12.75" hidden="false" customHeight="false" outlineLevel="0" collapsed="false">
      <c r="A14" s="36" t="s">
        <v>49</v>
      </c>
    </row>
  </sheetData>
  <mergeCells count="5">
    <mergeCell ref="A1:K1"/>
    <mergeCell ref="A2:K2"/>
    <mergeCell ref="A4:K4"/>
    <mergeCell ref="A5:K5"/>
    <mergeCell ref="G8:J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11" min="7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5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8" t="s">
        <v>11</v>
      </c>
      <c r="H8" s="8"/>
      <c r="I8" s="8"/>
      <c r="J8" s="8"/>
      <c r="K8" s="9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/>
      <c r="G9" s="13" t="s">
        <v>17</v>
      </c>
      <c r="H9" s="8" t="s">
        <v>18</v>
      </c>
      <c r="I9" s="12" t="s">
        <v>19</v>
      </c>
      <c r="J9" s="8" t="s">
        <v>20</v>
      </c>
      <c r="K9" s="14"/>
    </row>
    <row r="10" customFormat="false" ht="12.75" hidden="false" customHeight="false" outlineLevel="0" collapsed="false">
      <c r="A10" s="15" t="n">
        <v>1</v>
      </c>
      <c r="B10" s="28" t="n">
        <v>110</v>
      </c>
      <c r="C10" s="27" t="s">
        <v>38</v>
      </c>
      <c r="D10" s="28" t="n">
        <v>1950</v>
      </c>
      <c r="E10" s="27" t="s">
        <v>39</v>
      </c>
      <c r="F10" s="28" t="n">
        <v>10</v>
      </c>
      <c r="G10" s="18" t="n">
        <v>0.0133680555555556</v>
      </c>
      <c r="H10" s="19" t="n">
        <v>0.0380787037037037</v>
      </c>
      <c r="I10" s="19" t="n">
        <v>0.0171064814814815</v>
      </c>
      <c r="J10" s="20" t="n">
        <f aca="false">SUM(G10:I10)</f>
        <v>0.0685532407407408</v>
      </c>
      <c r="K10" s="25"/>
    </row>
    <row r="11" customFormat="false" ht="13.5" hidden="false" customHeight="false" outlineLevel="0" collapsed="false">
      <c r="A11" s="32" t="n">
        <v>2</v>
      </c>
      <c r="B11" s="32" t="n">
        <v>102</v>
      </c>
      <c r="C11" s="33" t="s">
        <v>40</v>
      </c>
      <c r="D11" s="32" t="n">
        <v>1955</v>
      </c>
      <c r="E11" s="33" t="s">
        <v>41</v>
      </c>
      <c r="F11" s="32" t="n">
        <v>10</v>
      </c>
      <c r="G11" s="34" t="n">
        <v>0.0140625</v>
      </c>
      <c r="H11" s="35" t="n">
        <v>0.0363078703703704</v>
      </c>
      <c r="I11" s="35" t="n">
        <v>0.0208449074074074</v>
      </c>
      <c r="J11" s="39" t="n">
        <f aca="false">SUM(G11:I11)</f>
        <v>0.0712152777777778</v>
      </c>
      <c r="K11" s="35" t="n">
        <f aca="false">SUM(J11-J10)</f>
        <v>0.00266203703703703</v>
      </c>
    </row>
    <row r="14" customFormat="false" ht="12.75" hidden="false" customHeight="false" outlineLevel="0" collapsed="false">
      <c r="A14" s="36" t="s">
        <v>49</v>
      </c>
    </row>
  </sheetData>
  <mergeCells count="5">
    <mergeCell ref="A1:K1"/>
    <mergeCell ref="A2:K2"/>
    <mergeCell ref="A4:K4"/>
    <mergeCell ref="A5:K5"/>
    <mergeCell ref="G8:J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8:02:21Z</dcterms:created>
  <dc:creator>Jiří Jelínek</dc:creator>
  <dc:description/>
  <dc:language>en-US</dc:language>
  <cp:lastModifiedBy>Jiří Jelínek</cp:lastModifiedBy>
  <cp:lastPrinted>2006-08-05T12:01:21Z</cp:lastPrinted>
  <dcterms:modified xsi:type="dcterms:W3CDTF">2006-08-13T15:37:12Z</dcterms:modified>
  <cp:revision>0</cp:revision>
  <dc:subject/>
  <dc:title/>
</cp:coreProperties>
</file>