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lidový" sheetId="1" state="visible" r:id="rId2"/>
    <sheet name="1 muži 20-39 let" sheetId="2" state="visible" r:id="rId3"/>
    <sheet name="2 ženy 20-39 let" sheetId="3" state="visible" r:id="rId4"/>
    <sheet name="3 junioři 18-19 let" sheetId="4" state="visible" r:id="rId5"/>
    <sheet name="4 juniorky 18-19 let" sheetId="5" state="visible" r:id="rId6"/>
    <sheet name="5 dorostenci 16-17 let" sheetId="6" state="visible" r:id="rId7"/>
    <sheet name="6 dorostenky 16-17 let" sheetId="7" state="visible" r:id="rId8"/>
    <sheet name="7 veteráni 40-49 let" sheetId="8" state="visible" r:id="rId9"/>
    <sheet name="8 veteráni 50 let a ví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7">
  <si>
    <t xml:space="preserve">Pístovický lidový triatlon</t>
  </si>
  <si>
    <t xml:space="preserve">sobota 17. června 2006</t>
  </si>
  <si>
    <t xml:space="preserve">výsledková listina - lidový</t>
  </si>
  <si>
    <t xml:space="preserve">(0,2 km - 17,6 km - 2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Hořava Jiří</t>
  </si>
  <si>
    <t xml:space="preserve">Kala Radoslav</t>
  </si>
  <si>
    <t xml:space="preserve">Brychta Jan</t>
  </si>
  <si>
    <t xml:space="preserve">XCR</t>
  </si>
  <si>
    <t xml:space="preserve">Adamec Milan</t>
  </si>
  <si>
    <t xml:space="preserve">OREL Vyškov</t>
  </si>
  <si>
    <t xml:space="preserve">Střeštík Zdeněk</t>
  </si>
  <si>
    <t xml:space="preserve">NC Vyškov</t>
  </si>
  <si>
    <t xml:space="preserve">Pantůček Michal</t>
  </si>
  <si>
    <t xml:space="preserve">Luleč</t>
  </si>
  <si>
    <t xml:space="preserve">Hajzler Jiří</t>
  </si>
  <si>
    <t xml:space="preserve">AHA Vyškov</t>
  </si>
  <si>
    <t xml:space="preserve">Pivovarník Roman</t>
  </si>
  <si>
    <t xml:space="preserve">STŘELKA Brno</t>
  </si>
  <si>
    <t xml:space="preserve">Weiter Roman</t>
  </si>
  <si>
    <t xml:space="preserve">Skřivánek Petr</t>
  </si>
  <si>
    <t xml:space="preserve">Nemocnice Vyškov</t>
  </si>
  <si>
    <t xml:space="preserve">Kubínek František</t>
  </si>
  <si>
    <t xml:space="preserve">VÉVODA-OREL Blažovice</t>
  </si>
  <si>
    <t xml:space="preserve">Vychron Aleš</t>
  </si>
  <si>
    <t xml:space="preserve">Neubauerová Blanka</t>
  </si>
  <si>
    <t xml:space="preserve">LRS Vyškov</t>
  </si>
  <si>
    <t xml:space="preserve">Voráč Marek</t>
  </si>
  <si>
    <t xml:space="preserve">Vyškov</t>
  </si>
  <si>
    <t xml:space="preserve">Jiřičková Lenka</t>
  </si>
  <si>
    <t xml:space="preserve">Svobodová Alice</t>
  </si>
  <si>
    <t xml:space="preserve">Zela Michal</t>
  </si>
  <si>
    <t xml:space="preserve">Nerudová Lucie</t>
  </si>
  <si>
    <t xml:space="preserve">EKOL Team</t>
  </si>
  <si>
    <t xml:space="preserve">Bělohlávková Hana</t>
  </si>
  <si>
    <t xml:space="preserve">Polášek Radek</t>
  </si>
  <si>
    <t xml:space="preserve">Sýkora Pavel</t>
  </si>
  <si>
    <t xml:space="preserve">Kubínková Kamila</t>
  </si>
  <si>
    <t xml:space="preserve">Kunc Josef</t>
  </si>
  <si>
    <t xml:space="preserve">Plch Alois</t>
  </si>
  <si>
    <t xml:space="preserve">ZETOR Brno</t>
  </si>
  <si>
    <t xml:space="preserve">Plchová Kateřina</t>
  </si>
  <si>
    <t xml:space="preserve">výsledková listina - lidový - muži 20-39 let</t>
  </si>
  <si>
    <t xml:space="preserve">výsledková listina - lidový - ženy 20-39 let</t>
  </si>
  <si>
    <t xml:space="preserve">výsledková listina - lidový - junioři 18-19 let</t>
  </si>
  <si>
    <t xml:space="preserve">výsledková listina - lidový - juniorky 18-19 let</t>
  </si>
  <si>
    <t xml:space="preserve">výsledková listina - lidový - dorostenci 16-17 let</t>
  </si>
  <si>
    <t xml:space="preserve">výsledková listina - lidový - dorostenky 16-17 let</t>
  </si>
  <si>
    <t xml:space="preserve">výsledková listina - lidový - veteráni 40-49 let</t>
  </si>
  <si>
    <t xml:space="preserve">výsledková listina - lidový - veteráni 50 let a ví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5" t="s">
        <v>18</v>
      </c>
      <c r="J9" s="8" t="s">
        <v>19</v>
      </c>
      <c r="K9" s="14" t="s">
        <v>20</v>
      </c>
      <c r="L9" s="8" t="s">
        <v>21</v>
      </c>
      <c r="M9" s="15"/>
    </row>
    <row r="10" customFormat="false" ht="12.75" hidden="false" customHeight="false" outlineLevel="0" collapsed="false">
      <c r="A10" s="16" t="n">
        <v>1</v>
      </c>
      <c r="B10" s="17" t="n">
        <v>17</v>
      </c>
      <c r="C10" s="18" t="s">
        <v>22</v>
      </c>
      <c r="D10" s="17" t="n">
        <v>1980</v>
      </c>
      <c r="E10" s="18"/>
      <c r="F10" s="17" t="n">
        <v>1</v>
      </c>
      <c r="G10" s="16" t="n">
        <v>1</v>
      </c>
      <c r="H10" s="19" t="n">
        <v>0.00240740740740741</v>
      </c>
      <c r="I10" s="20" t="n">
        <f aca="false">SUM(J10-H10)</f>
        <v>0.0237731481481482</v>
      </c>
      <c r="J10" s="21" t="n">
        <v>0.0261805555555556</v>
      </c>
      <c r="K10" s="20" t="n">
        <f aca="false">SUM(L10-J10)</f>
        <v>0.00456018518518518</v>
      </c>
      <c r="L10" s="21" t="n">
        <v>0.0307407407407407</v>
      </c>
      <c r="M10" s="20"/>
    </row>
    <row r="11" customFormat="false" ht="12.75" hidden="false" customHeight="false" outlineLevel="0" collapsed="false">
      <c r="A11" s="22" t="n">
        <v>2</v>
      </c>
      <c r="B11" s="22" t="n">
        <v>13</v>
      </c>
      <c r="C11" s="23" t="s">
        <v>23</v>
      </c>
      <c r="D11" s="22" t="n">
        <v>1964</v>
      </c>
      <c r="E11" s="23"/>
      <c r="F11" s="22" t="n">
        <v>7</v>
      </c>
      <c r="G11" s="22" t="n">
        <v>1</v>
      </c>
      <c r="H11" s="19" t="n">
        <v>0.00234953703703704</v>
      </c>
      <c r="I11" s="24" t="n">
        <f aca="false">SUM(J11-H11)</f>
        <v>0.0249421296296296</v>
      </c>
      <c r="J11" s="25" t="n">
        <v>0.0272916666666667</v>
      </c>
      <c r="K11" s="24" t="n">
        <f aca="false">SUM(L11-J11)</f>
        <v>0.00462962962962964</v>
      </c>
      <c r="L11" s="26" t="n">
        <v>0.0319212962962963</v>
      </c>
      <c r="M11" s="24" t="n">
        <f aca="false">SUM(L11-L10)</f>
        <v>0.00118055555555556</v>
      </c>
    </row>
    <row r="12" customFormat="false" ht="12.75" hidden="false" customHeight="false" outlineLevel="0" collapsed="false">
      <c r="A12" s="22" t="n">
        <v>3</v>
      </c>
      <c r="B12" s="22" t="n">
        <v>15</v>
      </c>
      <c r="C12" s="23" t="s">
        <v>24</v>
      </c>
      <c r="D12" s="22" t="n">
        <v>1981</v>
      </c>
      <c r="E12" s="23" t="s">
        <v>25</v>
      </c>
      <c r="F12" s="22" t="n">
        <v>1</v>
      </c>
      <c r="G12" s="22" t="n">
        <v>2</v>
      </c>
      <c r="H12" s="19" t="n">
        <v>0.00256944444444444</v>
      </c>
      <c r="I12" s="24" t="n">
        <f aca="false">SUM(J12-H12)</f>
        <v>0.0247222222222222</v>
      </c>
      <c r="J12" s="25" t="n">
        <v>0.0272916666666667</v>
      </c>
      <c r="K12" s="24" t="n">
        <f aca="false">SUM(L12-J12)</f>
        <v>0.00505787037037038</v>
      </c>
      <c r="L12" s="26" t="n">
        <v>0.032349537037037</v>
      </c>
      <c r="M12" s="24" t="n">
        <f aca="false">SUM(L12-L10)</f>
        <v>0.0016087962962963</v>
      </c>
    </row>
    <row r="13" customFormat="false" ht="12.75" hidden="false" customHeight="false" outlineLevel="0" collapsed="false">
      <c r="A13" s="22" t="n">
        <v>4</v>
      </c>
      <c r="B13" s="22" t="n">
        <v>11</v>
      </c>
      <c r="C13" s="23" t="s">
        <v>26</v>
      </c>
      <c r="D13" s="22" t="n">
        <v>1977</v>
      </c>
      <c r="E13" s="23" t="s">
        <v>27</v>
      </c>
      <c r="F13" s="22" t="n">
        <v>1</v>
      </c>
      <c r="G13" s="22" t="n">
        <v>3</v>
      </c>
      <c r="H13" s="19" t="n">
        <v>0.00224537037037037</v>
      </c>
      <c r="I13" s="24" t="n">
        <f aca="false">SUM(J13-H13)</f>
        <v>0.0258333333333333</v>
      </c>
      <c r="J13" s="25" t="n">
        <v>0.0280787037037037</v>
      </c>
      <c r="K13" s="24" t="n">
        <f aca="false">SUM(L13-J13)</f>
        <v>0.0043287037037037</v>
      </c>
      <c r="L13" s="26" t="n">
        <v>0.0324074074074074</v>
      </c>
      <c r="M13" s="24" t="n">
        <f aca="false">SUM(L13-L10)</f>
        <v>0.00166666666666667</v>
      </c>
    </row>
    <row r="14" customFormat="false" ht="12.75" hidden="false" customHeight="false" outlineLevel="0" collapsed="false">
      <c r="A14" s="22" t="n">
        <v>5</v>
      </c>
      <c r="B14" s="22" t="n">
        <v>1</v>
      </c>
      <c r="C14" s="23" t="s">
        <v>28</v>
      </c>
      <c r="D14" s="22" t="n">
        <v>1974</v>
      </c>
      <c r="E14" s="23" t="s">
        <v>29</v>
      </c>
      <c r="F14" s="22" t="n">
        <v>1</v>
      </c>
      <c r="G14" s="22" t="n">
        <v>4</v>
      </c>
      <c r="H14" s="19" t="n">
        <v>0.00298611111111111</v>
      </c>
      <c r="I14" s="24" t="n">
        <f aca="false">SUM(J14-H14)</f>
        <v>0.0250925925925926</v>
      </c>
      <c r="J14" s="25" t="n">
        <v>0.0280787037037037</v>
      </c>
      <c r="K14" s="24" t="n">
        <f aca="false">SUM(L14-J14)</f>
        <v>0.00447916666666667</v>
      </c>
      <c r="L14" s="26" t="n">
        <v>0.0325578703703704</v>
      </c>
      <c r="M14" s="24" t="n">
        <f aca="false">SUM(L14-L10)</f>
        <v>0.00181712962962963</v>
      </c>
    </row>
    <row r="15" customFormat="false" ht="12.75" hidden="false" customHeight="false" outlineLevel="0" collapsed="false">
      <c r="A15" s="22" t="n">
        <v>6</v>
      </c>
      <c r="B15" s="22" t="n">
        <v>4</v>
      </c>
      <c r="C15" s="27" t="s">
        <v>30</v>
      </c>
      <c r="D15" s="16" t="n">
        <v>1987</v>
      </c>
      <c r="E15" s="27" t="s">
        <v>31</v>
      </c>
      <c r="F15" s="16" t="n">
        <v>3</v>
      </c>
      <c r="G15" s="22" t="n">
        <v>1</v>
      </c>
      <c r="H15" s="28" t="n">
        <v>0.00278935185185185</v>
      </c>
      <c r="I15" s="24" t="n">
        <f aca="false">SUM(J15-H15)</f>
        <v>0.0254166666666667</v>
      </c>
      <c r="J15" s="25" t="n">
        <v>0.0282060185185185</v>
      </c>
      <c r="K15" s="24" t="n">
        <f aca="false">SUM(L15-J15)</f>
        <v>0.00476851851851852</v>
      </c>
      <c r="L15" s="26" t="n">
        <v>0.032974537037037</v>
      </c>
      <c r="M15" s="24" t="n">
        <f aca="false">SUM(L15-L10)</f>
        <v>0.0022337962962963</v>
      </c>
    </row>
    <row r="16" customFormat="false" ht="12.75" hidden="false" customHeight="false" outlineLevel="0" collapsed="false">
      <c r="A16" s="16" t="n">
        <v>7</v>
      </c>
      <c r="B16" s="16" t="n">
        <v>22</v>
      </c>
      <c r="C16" s="23" t="s">
        <v>32</v>
      </c>
      <c r="D16" s="22" t="n">
        <v>1963</v>
      </c>
      <c r="E16" s="23" t="s">
        <v>33</v>
      </c>
      <c r="F16" s="22" t="n">
        <v>7</v>
      </c>
      <c r="G16" s="16" t="n">
        <v>2</v>
      </c>
      <c r="H16" s="19" t="n">
        <v>0.00395833333333333</v>
      </c>
      <c r="I16" s="24" t="n">
        <f aca="false">SUM(J16-H16)</f>
        <v>0.0257175925925926</v>
      </c>
      <c r="J16" s="25" t="n">
        <v>0.0296759259259259</v>
      </c>
      <c r="K16" s="24" t="n">
        <f aca="false">SUM(L16-J16)</f>
        <v>0.00409722222222222</v>
      </c>
      <c r="L16" s="26" t="n">
        <v>0.0337731481481482</v>
      </c>
      <c r="M16" s="24" t="n">
        <f aca="false">SUM(L16-L10)</f>
        <v>0.00303240740740741</v>
      </c>
    </row>
    <row r="17" customFormat="false" ht="12.75" hidden="false" customHeight="false" outlineLevel="0" collapsed="false">
      <c r="A17" s="22" t="n">
        <v>8</v>
      </c>
      <c r="B17" s="22" t="n">
        <v>12</v>
      </c>
      <c r="C17" s="23" t="s">
        <v>34</v>
      </c>
      <c r="D17" s="22" t="n">
        <v>1993</v>
      </c>
      <c r="E17" s="23" t="s">
        <v>35</v>
      </c>
      <c r="F17" s="22" t="n">
        <v>5</v>
      </c>
      <c r="G17" s="16" t="n">
        <v>1</v>
      </c>
      <c r="H17" s="19" t="n">
        <v>0.00204861111111111</v>
      </c>
      <c r="I17" s="24" t="n">
        <f aca="false">SUM(J17-H17)</f>
        <v>0.028275462962963</v>
      </c>
      <c r="J17" s="25" t="n">
        <v>0.0303240740740741</v>
      </c>
      <c r="K17" s="24" t="n">
        <f aca="false">SUM(L17-J17)</f>
        <v>0.00484953703703703</v>
      </c>
      <c r="L17" s="26" t="n">
        <v>0.0351736111111111</v>
      </c>
      <c r="M17" s="24" t="n">
        <f aca="false">SUM(L17-L10)</f>
        <v>0.00443287037037037</v>
      </c>
    </row>
    <row r="18" customFormat="false" ht="12.75" hidden="false" customHeight="false" outlineLevel="0" collapsed="false">
      <c r="A18" s="22" t="n">
        <v>9</v>
      </c>
      <c r="B18" s="22" t="n">
        <v>2</v>
      </c>
      <c r="C18" s="23" t="s">
        <v>36</v>
      </c>
      <c r="D18" s="22" t="n">
        <v>1975</v>
      </c>
      <c r="E18" s="23" t="s">
        <v>29</v>
      </c>
      <c r="F18" s="22" t="n">
        <v>1</v>
      </c>
      <c r="G18" s="16" t="n">
        <v>5</v>
      </c>
      <c r="H18" s="19" t="n">
        <v>0.00266203703703704</v>
      </c>
      <c r="I18" s="24" t="n">
        <f aca="false">SUM(J18-H18)</f>
        <v>0.0276736111111111</v>
      </c>
      <c r="J18" s="25" t="n">
        <v>0.0303356481481481</v>
      </c>
      <c r="K18" s="24" t="n">
        <f aca="false">SUM(L18-J18)</f>
        <v>0.00493055555555556</v>
      </c>
      <c r="L18" s="26" t="n">
        <v>0.0352662037037037</v>
      </c>
      <c r="M18" s="24" t="n">
        <f aca="false">SUM(L18-L10)</f>
        <v>0.00452546296296296</v>
      </c>
    </row>
    <row r="19" customFormat="false" ht="12.75" hidden="false" customHeight="false" outlineLevel="0" collapsed="false">
      <c r="A19" s="22" t="n">
        <v>10</v>
      </c>
      <c r="B19" s="16" t="n">
        <v>21</v>
      </c>
      <c r="C19" s="23" t="s">
        <v>37</v>
      </c>
      <c r="D19" s="22" t="n">
        <v>1966</v>
      </c>
      <c r="E19" s="23" t="s">
        <v>38</v>
      </c>
      <c r="F19" s="22" t="n">
        <v>7</v>
      </c>
      <c r="G19" s="16" t="n">
        <v>3</v>
      </c>
      <c r="H19" s="19" t="n">
        <v>0.00290509259259259</v>
      </c>
      <c r="I19" s="24" t="n">
        <f aca="false">SUM(J19-H19)</f>
        <v>0.027662037037037</v>
      </c>
      <c r="J19" s="25" t="n">
        <v>0.0305671296296296</v>
      </c>
      <c r="K19" s="24" t="n">
        <f aca="false">SUM(L19-J19)</f>
        <v>0.00484953703703704</v>
      </c>
      <c r="L19" s="26" t="n">
        <v>0.0354166666666667</v>
      </c>
      <c r="M19" s="24" t="n">
        <f aca="false">SUM(L19-L10)</f>
        <v>0.00467592592592593</v>
      </c>
    </row>
    <row r="20" customFormat="false" ht="12.75" hidden="false" customHeight="false" outlineLevel="0" collapsed="false">
      <c r="A20" s="22" t="n">
        <v>11</v>
      </c>
      <c r="B20" s="22" t="n">
        <v>9</v>
      </c>
      <c r="C20" s="23" t="s">
        <v>39</v>
      </c>
      <c r="D20" s="22" t="n">
        <v>1958</v>
      </c>
      <c r="E20" s="23" t="s">
        <v>40</v>
      </c>
      <c r="F20" s="22" t="n">
        <v>7</v>
      </c>
      <c r="G20" s="16" t="n">
        <v>4</v>
      </c>
      <c r="H20" s="19" t="n">
        <v>0.00296296296296296</v>
      </c>
      <c r="I20" s="24" t="n">
        <f aca="false">SUM(J20-H20)</f>
        <v>0.0280902777777778</v>
      </c>
      <c r="J20" s="25" t="n">
        <v>0.0310532407407407</v>
      </c>
      <c r="K20" s="24" t="n">
        <f aca="false">SUM(L20-J20)</f>
        <v>0.00478009259259259</v>
      </c>
      <c r="L20" s="26" t="n">
        <v>0.0358333333333333</v>
      </c>
      <c r="M20" s="24" t="n">
        <f aca="false">SUM(L20-L10)</f>
        <v>0.0050925925925926</v>
      </c>
    </row>
    <row r="21" customFormat="false" ht="12.75" hidden="false" customHeight="false" outlineLevel="0" collapsed="false">
      <c r="A21" s="16" t="n">
        <v>12</v>
      </c>
      <c r="B21" s="22" t="n">
        <v>3</v>
      </c>
      <c r="C21" s="23" t="s">
        <v>41</v>
      </c>
      <c r="D21" s="22" t="n">
        <v>1976</v>
      </c>
      <c r="E21" s="23" t="s">
        <v>29</v>
      </c>
      <c r="F21" s="22" t="n">
        <v>1</v>
      </c>
      <c r="G21" s="16" t="n">
        <v>6</v>
      </c>
      <c r="H21" s="19" t="n">
        <v>0.00226851851851852</v>
      </c>
      <c r="I21" s="24" t="n">
        <f aca="false">SUM(J21-H21)</f>
        <v>0.0290162037037037</v>
      </c>
      <c r="J21" s="25" t="n">
        <v>0.0312847222222222</v>
      </c>
      <c r="K21" s="24" t="n">
        <f aca="false">SUM(L21-J21)</f>
        <v>0.00493055555555556</v>
      </c>
      <c r="L21" s="26" t="n">
        <v>0.0362152777777778</v>
      </c>
      <c r="M21" s="24" t="n">
        <f aca="false">SUM(L21-L10)</f>
        <v>0.00547453703703704</v>
      </c>
    </row>
    <row r="22" customFormat="false" ht="12.75" hidden="false" customHeight="false" outlineLevel="0" collapsed="false">
      <c r="A22" s="22" t="n">
        <v>13</v>
      </c>
      <c r="B22" s="22" t="n">
        <v>20</v>
      </c>
      <c r="C22" s="23" t="s">
        <v>42</v>
      </c>
      <c r="D22" s="22" t="n">
        <v>1974</v>
      </c>
      <c r="E22" s="23" t="s">
        <v>43</v>
      </c>
      <c r="F22" s="22" t="n">
        <v>2</v>
      </c>
      <c r="G22" s="16" t="n">
        <v>1</v>
      </c>
      <c r="H22" s="19" t="n">
        <v>0.00239583333333333</v>
      </c>
      <c r="I22" s="24" t="n">
        <f aca="false">SUM(J22-H22)</f>
        <v>0.0290162037037037</v>
      </c>
      <c r="J22" s="25" t="n">
        <v>0.031412037037037</v>
      </c>
      <c r="K22" s="24" t="n">
        <f aca="false">SUM(L22-J22)</f>
        <v>0.00511574074074074</v>
      </c>
      <c r="L22" s="26" t="n">
        <v>0.0365277777777778</v>
      </c>
      <c r="M22" s="24" t="n">
        <f aca="false">SUM(L22-L10)</f>
        <v>0.00578703703703704</v>
      </c>
    </row>
    <row r="23" customFormat="false" ht="12.75" hidden="false" customHeight="false" outlineLevel="0" collapsed="false">
      <c r="A23" s="22" t="n">
        <v>14</v>
      </c>
      <c r="B23" s="22" t="n">
        <v>5</v>
      </c>
      <c r="C23" s="23" t="s">
        <v>44</v>
      </c>
      <c r="D23" s="22" t="n">
        <v>1989</v>
      </c>
      <c r="E23" s="23" t="s">
        <v>45</v>
      </c>
      <c r="F23" s="22" t="n">
        <v>5</v>
      </c>
      <c r="G23" s="16" t="n">
        <v>2</v>
      </c>
      <c r="H23" s="19" t="n">
        <v>0.00269675925925926</v>
      </c>
      <c r="I23" s="24" t="n">
        <f aca="false">SUM(J23-H23)</f>
        <v>0.029537037037037</v>
      </c>
      <c r="J23" s="25" t="n">
        <v>0.0322337962962963</v>
      </c>
      <c r="K23" s="24" t="n">
        <f aca="false">SUM(L23-J23)</f>
        <v>0.00565972222222223</v>
      </c>
      <c r="L23" s="26" t="n">
        <v>0.0378935185185185</v>
      </c>
      <c r="M23" s="24" t="n">
        <f aca="false">SUM(L23-L10)</f>
        <v>0.00715277777777778</v>
      </c>
    </row>
    <row r="24" customFormat="false" ht="12.75" hidden="false" customHeight="false" outlineLevel="0" collapsed="false">
      <c r="A24" s="22" t="n">
        <v>15</v>
      </c>
      <c r="B24" s="22" t="n">
        <v>14</v>
      </c>
      <c r="C24" s="23" t="s">
        <v>46</v>
      </c>
      <c r="D24" s="22" t="n">
        <v>1983</v>
      </c>
      <c r="E24" s="23" t="s">
        <v>33</v>
      </c>
      <c r="F24" s="22" t="n">
        <v>2</v>
      </c>
      <c r="G24" s="16" t="n">
        <v>2</v>
      </c>
      <c r="H24" s="19" t="n">
        <v>0.00253472222222222</v>
      </c>
      <c r="I24" s="24" t="n">
        <f aca="false">SUM(J24-H24)</f>
        <v>0.0307175925925926</v>
      </c>
      <c r="J24" s="25" t="n">
        <v>0.0332523148148148</v>
      </c>
      <c r="K24" s="24" t="n">
        <f aca="false">SUM(L24-J24)</f>
        <v>0.0047800925925926</v>
      </c>
      <c r="L24" s="26" t="n">
        <v>0.0380324074074074</v>
      </c>
      <c r="M24" s="24" t="n">
        <f aca="false">SUM(L24-L10)</f>
        <v>0.00729166666666667</v>
      </c>
    </row>
    <row r="25" customFormat="false" ht="12.75" hidden="false" customHeight="false" outlineLevel="0" collapsed="false">
      <c r="A25" s="22" t="n">
        <v>16</v>
      </c>
      <c r="B25" s="16" t="n">
        <v>18</v>
      </c>
      <c r="C25" s="23" t="s">
        <v>47</v>
      </c>
      <c r="D25" s="22" t="n">
        <v>1970</v>
      </c>
      <c r="E25" s="23"/>
      <c r="F25" s="22" t="n">
        <v>2</v>
      </c>
      <c r="G25" s="16" t="n">
        <v>3</v>
      </c>
      <c r="H25" s="19" t="n">
        <v>0.00288194444444444</v>
      </c>
      <c r="I25" s="24" t="n">
        <f aca="false">SUM(J25-H25)</f>
        <v>0.0296527777777778</v>
      </c>
      <c r="J25" s="25" t="n">
        <v>0.0325347222222222</v>
      </c>
      <c r="K25" s="24" t="n">
        <f aca="false">SUM(L25-J25)</f>
        <v>0.00596064814814815</v>
      </c>
      <c r="L25" s="26" t="n">
        <v>0.0384953703703704</v>
      </c>
      <c r="M25" s="24" t="n">
        <f aca="false">SUM(L25-L10)</f>
        <v>0.00775462962962963</v>
      </c>
    </row>
    <row r="26" customFormat="false" ht="12.75" hidden="false" customHeight="false" outlineLevel="0" collapsed="false">
      <c r="A26" s="16" t="n">
        <v>17</v>
      </c>
      <c r="B26" s="22" t="n">
        <v>8</v>
      </c>
      <c r="C26" s="23" t="s">
        <v>48</v>
      </c>
      <c r="D26" s="22" t="n">
        <v>1983</v>
      </c>
      <c r="E26" s="23"/>
      <c r="F26" s="22" t="n">
        <v>1</v>
      </c>
      <c r="G26" s="16" t="n">
        <v>7</v>
      </c>
      <c r="H26" s="19" t="n">
        <v>0.00231481481481482</v>
      </c>
      <c r="I26" s="24" t="n">
        <f aca="false">SUM(J26-H26)</f>
        <v>0.0313657407407407</v>
      </c>
      <c r="J26" s="25" t="n">
        <v>0.0336805555555556</v>
      </c>
      <c r="K26" s="24" t="n">
        <f aca="false">SUM(L26-J26)</f>
        <v>0.00545138888888889</v>
      </c>
      <c r="L26" s="26" t="n">
        <v>0.0391319444444445</v>
      </c>
      <c r="M26" s="24" t="n">
        <f aca="false">SUM(L26-L10)</f>
        <v>0.00839120370370371</v>
      </c>
    </row>
    <row r="27" customFormat="false" ht="12.75" hidden="false" customHeight="false" outlineLevel="0" collapsed="false">
      <c r="A27" s="22" t="n">
        <v>18</v>
      </c>
      <c r="B27" s="22" t="n">
        <v>25</v>
      </c>
      <c r="C27" s="23" t="s">
        <v>49</v>
      </c>
      <c r="D27" s="22" t="n">
        <v>1990</v>
      </c>
      <c r="E27" s="23" t="s">
        <v>50</v>
      </c>
      <c r="F27" s="22" t="n">
        <v>6</v>
      </c>
      <c r="G27" s="16" t="n">
        <v>1</v>
      </c>
      <c r="H27" s="19" t="n">
        <v>0.00238425925925926</v>
      </c>
      <c r="I27" s="24" t="n">
        <f aca="false">SUM(J27-H27)</f>
        <v>0.0325115740740741</v>
      </c>
      <c r="J27" s="25" t="n">
        <v>0.0348958333333333</v>
      </c>
      <c r="K27" s="24" t="n">
        <f aca="false">SUM(L27-J27)</f>
        <v>0.00579861111111111</v>
      </c>
      <c r="L27" s="26" t="n">
        <v>0.0406944444444444</v>
      </c>
      <c r="M27" s="24" t="n">
        <f aca="false">SUM(L27-L10)</f>
        <v>0.0099537037037037</v>
      </c>
    </row>
    <row r="28" customFormat="false" ht="12.75" hidden="false" customHeight="false" outlineLevel="0" collapsed="false">
      <c r="A28" s="22" t="n">
        <v>19</v>
      </c>
      <c r="B28" s="16" t="n">
        <v>19</v>
      </c>
      <c r="C28" s="23" t="s">
        <v>51</v>
      </c>
      <c r="D28" s="22" t="n">
        <v>1973</v>
      </c>
      <c r="E28" s="23" t="s">
        <v>43</v>
      </c>
      <c r="F28" s="22" t="n">
        <v>2</v>
      </c>
      <c r="G28" s="16" t="n">
        <v>4</v>
      </c>
      <c r="H28" s="19" t="n">
        <v>0.0025</v>
      </c>
      <c r="I28" s="24" t="n">
        <f aca="false">SUM(J28-H28)</f>
        <v>0.0325810185185185</v>
      </c>
      <c r="J28" s="25" t="n">
        <v>0.0350810185185185</v>
      </c>
      <c r="K28" s="24" t="n">
        <f aca="false">SUM(L28-J28)</f>
        <v>0.00586805555555556</v>
      </c>
      <c r="L28" s="26" t="n">
        <v>0.0409490740740741</v>
      </c>
      <c r="M28" s="24" t="n">
        <f aca="false">SUM(L28-L10)</f>
        <v>0.0102083333333333</v>
      </c>
    </row>
    <row r="29" customFormat="false" ht="12.75" hidden="false" customHeight="false" outlineLevel="0" collapsed="false">
      <c r="A29" s="16" t="n">
        <v>20</v>
      </c>
      <c r="B29" s="22" t="n">
        <v>23</v>
      </c>
      <c r="C29" s="23" t="s">
        <v>52</v>
      </c>
      <c r="D29" s="22" t="n">
        <v>1980</v>
      </c>
      <c r="E29" s="23"/>
      <c r="F29" s="22" t="n">
        <v>1</v>
      </c>
      <c r="G29" s="22" t="n">
        <v>8</v>
      </c>
      <c r="H29" s="28" t="n">
        <v>0.00313657407407407</v>
      </c>
      <c r="I29" s="24" t="n">
        <f aca="false">SUM(J29-H29)</f>
        <v>0.0318402777777778</v>
      </c>
      <c r="J29" s="25" t="n">
        <v>0.0349768518518519</v>
      </c>
      <c r="K29" s="24" t="n">
        <f aca="false">SUM(L29-J29)</f>
        <v>0.00600694444444445</v>
      </c>
      <c r="L29" s="26" t="n">
        <v>0.0409837962962963</v>
      </c>
      <c r="M29" s="24" t="n">
        <f aca="false">SUM(L29-L10)</f>
        <v>0.0102430555555556</v>
      </c>
    </row>
    <row r="30" customFormat="false" ht="12.75" hidden="false" customHeight="false" outlineLevel="0" collapsed="false">
      <c r="A30" s="22" t="n">
        <v>21</v>
      </c>
      <c r="B30" s="22" t="n">
        <v>24</v>
      </c>
      <c r="C30" s="27" t="s">
        <v>53</v>
      </c>
      <c r="D30" s="16" t="n">
        <v>1979</v>
      </c>
      <c r="E30" s="27"/>
      <c r="F30" s="16" t="n">
        <v>1</v>
      </c>
      <c r="G30" s="16" t="n">
        <v>9</v>
      </c>
      <c r="H30" s="19" t="n">
        <v>0.00310185185185185</v>
      </c>
      <c r="I30" s="24" t="n">
        <f aca="false">SUM(J30-H30)</f>
        <v>0.0319791666666667</v>
      </c>
      <c r="J30" s="25" t="n">
        <v>0.0350810185185185</v>
      </c>
      <c r="K30" s="24" t="n">
        <f aca="false">SUM(L30-J30)</f>
        <v>0.00646990740740741</v>
      </c>
      <c r="L30" s="26" t="n">
        <v>0.0415509259259259</v>
      </c>
      <c r="M30" s="24" t="n">
        <f aca="false">SUM(L30-L10)</f>
        <v>0.0108101851851852</v>
      </c>
    </row>
    <row r="31" customFormat="false" ht="12.75" hidden="false" customHeight="false" outlineLevel="0" collapsed="false">
      <c r="A31" s="16" t="n">
        <v>22</v>
      </c>
      <c r="B31" s="22" t="n">
        <v>10</v>
      </c>
      <c r="C31" s="23" t="s">
        <v>54</v>
      </c>
      <c r="D31" s="22" t="n">
        <v>1992</v>
      </c>
      <c r="E31" s="23" t="s">
        <v>40</v>
      </c>
      <c r="F31" s="22" t="n">
        <v>6</v>
      </c>
      <c r="G31" s="16" t="n">
        <v>2</v>
      </c>
      <c r="H31" s="19" t="n">
        <v>0.00262731481481482</v>
      </c>
      <c r="I31" s="24" t="n">
        <f aca="false">SUM(J31-H31)</f>
        <v>0.0326388888888889</v>
      </c>
      <c r="J31" s="25" t="n">
        <v>0.0352662037037037</v>
      </c>
      <c r="K31" s="24" t="n">
        <f aca="false">SUM(L31-J31)</f>
        <v>0.00703703703703704</v>
      </c>
      <c r="L31" s="26" t="n">
        <v>0.0423032407407407</v>
      </c>
      <c r="M31" s="24" t="n">
        <f aca="false">SUM(L31-L10)</f>
        <v>0.0115625</v>
      </c>
    </row>
    <row r="32" customFormat="false" ht="12.75" hidden="false" customHeight="false" outlineLevel="0" collapsed="false">
      <c r="A32" s="22" t="n">
        <v>23</v>
      </c>
      <c r="B32" s="16" t="n">
        <v>16</v>
      </c>
      <c r="C32" s="23" t="s">
        <v>55</v>
      </c>
      <c r="D32" s="22" t="n">
        <v>1960</v>
      </c>
      <c r="E32" s="23" t="s">
        <v>43</v>
      </c>
      <c r="F32" s="22" t="n">
        <v>7</v>
      </c>
      <c r="G32" s="16" t="n">
        <v>5</v>
      </c>
      <c r="H32" s="19" t="n">
        <v>0.00350694444444444</v>
      </c>
      <c r="I32" s="24" t="n">
        <f aca="false">SUM(J32-H32)</f>
        <v>0.0345717592592593</v>
      </c>
      <c r="J32" s="25" t="n">
        <v>0.0380787037037037</v>
      </c>
      <c r="K32" s="24" t="n">
        <f aca="false">SUM(L32-J32)</f>
        <v>0.00425925925925926</v>
      </c>
      <c r="L32" s="26" t="n">
        <v>0.042337962962963</v>
      </c>
      <c r="M32" s="24" t="n">
        <f aca="false">SUM(L32-L10)</f>
        <v>0.0115972222222222</v>
      </c>
    </row>
    <row r="33" customFormat="false" ht="12.75" hidden="false" customHeight="false" outlineLevel="0" collapsed="false">
      <c r="A33" s="22" t="n">
        <v>24</v>
      </c>
      <c r="B33" s="22" t="n">
        <v>7</v>
      </c>
      <c r="C33" s="23" t="s">
        <v>56</v>
      </c>
      <c r="D33" s="22" t="n">
        <v>1949</v>
      </c>
      <c r="E33" s="23" t="s">
        <v>57</v>
      </c>
      <c r="F33" s="22" t="n">
        <v>8</v>
      </c>
      <c r="G33" s="22" t="n">
        <v>1</v>
      </c>
      <c r="H33" s="28" t="n">
        <v>0.00321759259259259</v>
      </c>
      <c r="I33" s="24" t="n">
        <f aca="false">SUM(J33-H33)</f>
        <v>0.0335763888888889</v>
      </c>
      <c r="J33" s="25" t="n">
        <v>0.0367939814814815</v>
      </c>
      <c r="K33" s="24" t="n">
        <f aca="false">SUM(L33-J33)</f>
        <v>0.00599537037037037</v>
      </c>
      <c r="L33" s="26" t="n">
        <v>0.0427893518518519</v>
      </c>
      <c r="M33" s="24" t="n">
        <f aca="false">SUM(L33-L10)</f>
        <v>0.0120486111111111</v>
      </c>
    </row>
    <row r="34" customFormat="false" ht="13.5" hidden="false" customHeight="false" outlineLevel="0" collapsed="false">
      <c r="A34" s="29" t="n">
        <v>25</v>
      </c>
      <c r="B34" s="30" t="n">
        <v>6</v>
      </c>
      <c r="C34" s="31" t="s">
        <v>58</v>
      </c>
      <c r="D34" s="30" t="n">
        <v>1987</v>
      </c>
      <c r="E34" s="31" t="s">
        <v>57</v>
      </c>
      <c r="F34" s="30" t="n">
        <v>4</v>
      </c>
      <c r="G34" s="29" t="n">
        <v>1</v>
      </c>
      <c r="H34" s="32" t="n">
        <v>0.00303240740740741</v>
      </c>
      <c r="I34" s="33" t="n">
        <f aca="false">SUM(J34-H34)</f>
        <v>0.0377314814814815</v>
      </c>
      <c r="J34" s="34" t="n">
        <v>0.0407638888888889</v>
      </c>
      <c r="K34" s="33" t="n">
        <f aca="false">SUM(L34-J34)</f>
        <v>0.00531249999999999</v>
      </c>
      <c r="L34" s="32" t="n">
        <v>0.0460763888888889</v>
      </c>
      <c r="M34" s="33" t="n">
        <f aca="false">SUM(L34-L10)</f>
        <v>0.0153356481481481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8" t="s">
        <v>19</v>
      </c>
      <c r="J9" s="14" t="s">
        <v>20</v>
      </c>
      <c r="K9" s="8" t="s">
        <v>21</v>
      </c>
      <c r="L9" s="15"/>
    </row>
    <row r="10" customFormat="false" ht="12.75" hidden="false" customHeight="false" outlineLevel="0" collapsed="false">
      <c r="A10" s="17" t="n">
        <v>1</v>
      </c>
      <c r="B10" s="17" t="n">
        <v>17</v>
      </c>
      <c r="C10" s="18" t="s">
        <v>22</v>
      </c>
      <c r="D10" s="17" t="n">
        <v>1980</v>
      </c>
      <c r="E10" s="18"/>
      <c r="F10" s="17" t="n">
        <v>1</v>
      </c>
      <c r="G10" s="35" t="n">
        <v>0.00240740740740741</v>
      </c>
      <c r="H10" s="20" t="n">
        <f aca="false">SUM(I10-G10)</f>
        <v>0.0237731481481482</v>
      </c>
      <c r="I10" s="21" t="n">
        <v>0.0261805555555556</v>
      </c>
      <c r="J10" s="20" t="n">
        <f aca="false">SUM(K10-I10)</f>
        <v>0.00456018518518518</v>
      </c>
      <c r="K10" s="21" t="n">
        <v>0.0307407407407407</v>
      </c>
      <c r="L10" s="20"/>
    </row>
    <row r="11" customFormat="false" ht="12.75" hidden="false" customHeight="false" outlineLevel="0" collapsed="false">
      <c r="A11" s="22" t="n">
        <v>2</v>
      </c>
      <c r="B11" s="22" t="n">
        <v>15</v>
      </c>
      <c r="C11" s="23" t="s">
        <v>24</v>
      </c>
      <c r="D11" s="22" t="n">
        <v>1981</v>
      </c>
      <c r="E11" s="23" t="s">
        <v>25</v>
      </c>
      <c r="F11" s="22" t="n">
        <v>1</v>
      </c>
      <c r="G11" s="19" t="n">
        <v>0.00256944444444444</v>
      </c>
      <c r="H11" s="24" t="n">
        <f aca="false">SUM(I11-G11)</f>
        <v>0.0247222222222222</v>
      </c>
      <c r="I11" s="25" t="n">
        <v>0.0272916666666667</v>
      </c>
      <c r="J11" s="24" t="n">
        <f aca="false">SUM(K11-I11)</f>
        <v>0.00505787037037038</v>
      </c>
      <c r="K11" s="26" t="n">
        <v>0.032349537037037</v>
      </c>
      <c r="L11" s="24" t="n">
        <f aca="false">SUM(K11-K10)</f>
        <v>0.0016087962962963</v>
      </c>
    </row>
    <row r="12" customFormat="false" ht="12.75" hidden="false" customHeight="false" outlineLevel="0" collapsed="false">
      <c r="A12" s="22" t="n">
        <v>3</v>
      </c>
      <c r="B12" s="22" t="n">
        <v>11</v>
      </c>
      <c r="C12" s="23" t="s">
        <v>26</v>
      </c>
      <c r="D12" s="22" t="n">
        <v>1977</v>
      </c>
      <c r="E12" s="23" t="s">
        <v>27</v>
      </c>
      <c r="F12" s="22" t="n">
        <v>1</v>
      </c>
      <c r="G12" s="19" t="n">
        <v>0.00224537037037037</v>
      </c>
      <c r="H12" s="24" t="n">
        <f aca="false">SUM(I12-G12)</f>
        <v>0.0258333333333333</v>
      </c>
      <c r="I12" s="25" t="n">
        <v>0.0280787037037037</v>
      </c>
      <c r="J12" s="24" t="n">
        <f aca="false">SUM(K12-I12)</f>
        <v>0.0043287037037037</v>
      </c>
      <c r="K12" s="26" t="n">
        <v>0.0324074074074074</v>
      </c>
      <c r="L12" s="24" t="n">
        <f aca="false">SUM(K12-K10)</f>
        <v>0.00166666666666667</v>
      </c>
    </row>
    <row r="13" customFormat="false" ht="12.75" hidden="false" customHeight="false" outlineLevel="0" collapsed="false">
      <c r="A13" s="22" t="n">
        <v>4</v>
      </c>
      <c r="B13" s="22" t="n">
        <v>1</v>
      </c>
      <c r="C13" s="23" t="s">
        <v>28</v>
      </c>
      <c r="D13" s="22" t="n">
        <v>1974</v>
      </c>
      <c r="E13" s="23" t="s">
        <v>29</v>
      </c>
      <c r="F13" s="22" t="n">
        <v>1</v>
      </c>
      <c r="G13" s="19" t="n">
        <v>0.00298611111111111</v>
      </c>
      <c r="H13" s="24" t="n">
        <f aca="false">SUM(I13-G13)</f>
        <v>0.0250925925925926</v>
      </c>
      <c r="I13" s="25" t="n">
        <v>0.0280787037037037</v>
      </c>
      <c r="J13" s="24" t="n">
        <f aca="false">SUM(K13-I13)</f>
        <v>0.00447916666666667</v>
      </c>
      <c r="K13" s="26" t="n">
        <v>0.0325578703703704</v>
      </c>
      <c r="L13" s="24" t="n">
        <f aca="false">SUM(K13-K10)</f>
        <v>0.00181712962962963</v>
      </c>
    </row>
    <row r="14" customFormat="false" ht="12.75" hidden="false" customHeight="false" outlineLevel="0" collapsed="false">
      <c r="A14" s="22" t="n">
        <v>5</v>
      </c>
      <c r="B14" s="22" t="n">
        <v>2</v>
      </c>
      <c r="C14" s="23" t="s">
        <v>36</v>
      </c>
      <c r="D14" s="22" t="n">
        <v>1975</v>
      </c>
      <c r="E14" s="23" t="s">
        <v>29</v>
      </c>
      <c r="F14" s="22" t="n">
        <v>1</v>
      </c>
      <c r="G14" s="19" t="n">
        <v>0.00266203703703704</v>
      </c>
      <c r="H14" s="24" t="n">
        <f aca="false">SUM(I14-G14)</f>
        <v>0.0276736111111111</v>
      </c>
      <c r="I14" s="25" t="n">
        <v>0.0303356481481481</v>
      </c>
      <c r="J14" s="24" t="n">
        <f aca="false">SUM(K14-I14)</f>
        <v>0.00493055555555556</v>
      </c>
      <c r="K14" s="26" t="n">
        <v>0.0352662037037037</v>
      </c>
      <c r="L14" s="24" t="n">
        <f aca="false">SUM(K14-K10)</f>
        <v>0.00452546296296296</v>
      </c>
    </row>
    <row r="15" customFormat="false" ht="12.75" hidden="false" customHeight="false" outlineLevel="0" collapsed="false">
      <c r="A15" s="22" t="n">
        <v>6</v>
      </c>
      <c r="B15" s="22" t="n">
        <v>3</v>
      </c>
      <c r="C15" s="27" t="s">
        <v>41</v>
      </c>
      <c r="D15" s="16" t="n">
        <v>1976</v>
      </c>
      <c r="E15" s="27" t="s">
        <v>29</v>
      </c>
      <c r="F15" s="16" t="n">
        <v>1</v>
      </c>
      <c r="G15" s="28" t="n">
        <v>0.00226851851851852</v>
      </c>
      <c r="H15" s="24" t="n">
        <f aca="false">SUM(I15-G15)</f>
        <v>0.0290162037037037</v>
      </c>
      <c r="I15" s="25" t="n">
        <v>0.0312847222222222</v>
      </c>
      <c r="J15" s="24" t="n">
        <f aca="false">SUM(K15-I15)</f>
        <v>0.00493055555555556</v>
      </c>
      <c r="K15" s="26" t="n">
        <v>0.0362152777777778</v>
      </c>
      <c r="L15" s="24" t="n">
        <f aca="false">SUM(K15-K10)</f>
        <v>0.00547453703703704</v>
      </c>
    </row>
    <row r="16" customFormat="false" ht="12.75" hidden="false" customHeight="false" outlineLevel="0" collapsed="false">
      <c r="A16" s="16" t="n">
        <v>7</v>
      </c>
      <c r="B16" s="16" t="n">
        <v>8</v>
      </c>
      <c r="C16" s="23" t="s">
        <v>48</v>
      </c>
      <c r="D16" s="22" t="n">
        <v>1983</v>
      </c>
      <c r="E16" s="23"/>
      <c r="F16" s="22" t="n">
        <v>1</v>
      </c>
      <c r="G16" s="19" t="n">
        <v>0.00231481481481482</v>
      </c>
      <c r="H16" s="24" t="n">
        <f aca="false">SUM(I16-G16)</f>
        <v>0.0313657407407407</v>
      </c>
      <c r="I16" s="25" t="n">
        <v>0.0336805555555556</v>
      </c>
      <c r="J16" s="24" t="n">
        <f aca="false">SUM(K16-I16)</f>
        <v>0.00545138888888889</v>
      </c>
      <c r="K16" s="26" t="n">
        <v>0.0391319444444445</v>
      </c>
      <c r="L16" s="24" t="n">
        <f aca="false">SUM(K16-K10)</f>
        <v>0.00839120370370371</v>
      </c>
    </row>
    <row r="17" customFormat="false" ht="12.75" hidden="false" customHeight="false" outlineLevel="0" collapsed="false">
      <c r="A17" s="22" t="n">
        <v>8</v>
      </c>
      <c r="B17" s="22" t="n">
        <v>23</v>
      </c>
      <c r="C17" s="23" t="s">
        <v>52</v>
      </c>
      <c r="D17" s="22" t="n">
        <v>1980</v>
      </c>
      <c r="E17" s="23"/>
      <c r="F17" s="22" t="n">
        <v>1</v>
      </c>
      <c r="G17" s="19" t="n">
        <v>0.00313657407407407</v>
      </c>
      <c r="H17" s="24" t="n">
        <f aca="false">SUM(I17-G17)</f>
        <v>0.0318402777777778</v>
      </c>
      <c r="I17" s="25" t="n">
        <v>0.0349768518518519</v>
      </c>
      <c r="J17" s="24" t="n">
        <f aca="false">SUM(K17-I17)</f>
        <v>0.00600694444444445</v>
      </c>
      <c r="K17" s="26" t="n">
        <v>0.0409837962962963</v>
      </c>
      <c r="L17" s="24" t="n">
        <f aca="false">SUM(K17-K10)</f>
        <v>0.0102430555555556</v>
      </c>
    </row>
    <row r="18" customFormat="false" ht="13.5" hidden="false" customHeight="false" outlineLevel="0" collapsed="false">
      <c r="A18" s="30" t="n">
        <v>9</v>
      </c>
      <c r="B18" s="30" t="n">
        <v>24</v>
      </c>
      <c r="C18" s="31" t="s">
        <v>53</v>
      </c>
      <c r="D18" s="30" t="n">
        <v>1979</v>
      </c>
      <c r="E18" s="31"/>
      <c r="F18" s="30" t="n">
        <v>1</v>
      </c>
      <c r="G18" s="36" t="n">
        <v>0.00310185185185185</v>
      </c>
      <c r="H18" s="33" t="n">
        <f aca="false">SUM(I18-G18)</f>
        <v>0.0319791666666667</v>
      </c>
      <c r="I18" s="34" t="n">
        <v>0.0350810185185185</v>
      </c>
      <c r="J18" s="33" t="n">
        <f aca="false">SUM(K18-I18)</f>
        <v>0.00646990740740741</v>
      </c>
      <c r="K18" s="32" t="n">
        <v>0.0415509259259259</v>
      </c>
      <c r="L18" s="33" t="n">
        <f aca="false">SUM(K18-K10)</f>
        <v>0.0108101851851852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5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37" t="s">
        <v>20</v>
      </c>
      <c r="K9" s="8" t="s">
        <v>21</v>
      </c>
      <c r="L9" s="10"/>
    </row>
    <row r="10" customFormat="false" ht="12.75" hidden="false" customHeight="false" outlineLevel="0" collapsed="false">
      <c r="A10" s="17" t="n">
        <v>1</v>
      </c>
      <c r="B10" s="17" t="n">
        <v>20</v>
      </c>
      <c r="C10" s="18" t="s">
        <v>42</v>
      </c>
      <c r="D10" s="17" t="n">
        <v>1974</v>
      </c>
      <c r="E10" s="18" t="s">
        <v>43</v>
      </c>
      <c r="F10" s="17" t="n">
        <v>2</v>
      </c>
      <c r="G10" s="35" t="n">
        <v>0.00239583333333333</v>
      </c>
      <c r="H10" s="20" t="n">
        <f aca="false">SUM(I10-G10)</f>
        <v>0.0290162037037037</v>
      </c>
      <c r="I10" s="21" t="n">
        <v>0.031412037037037</v>
      </c>
      <c r="J10" s="20" t="n">
        <f aca="false">SUM(K10-I10)</f>
        <v>0.00511574074074074</v>
      </c>
      <c r="K10" s="21" t="n">
        <v>0.0365277777777778</v>
      </c>
      <c r="L10" s="20"/>
    </row>
    <row r="11" customFormat="false" ht="12.75" hidden="false" customHeight="false" outlineLevel="0" collapsed="false">
      <c r="A11" s="22" t="n">
        <v>2</v>
      </c>
      <c r="B11" s="22" t="n">
        <v>14</v>
      </c>
      <c r="C11" s="23" t="s">
        <v>46</v>
      </c>
      <c r="D11" s="22" t="n">
        <v>1983</v>
      </c>
      <c r="E11" s="23" t="s">
        <v>33</v>
      </c>
      <c r="F11" s="22" t="n">
        <v>2</v>
      </c>
      <c r="G11" s="19" t="n">
        <v>0.00253472222222222</v>
      </c>
      <c r="H11" s="24" t="n">
        <f aca="false">SUM(I11-G11)</f>
        <v>0.0307175925925926</v>
      </c>
      <c r="I11" s="25" t="n">
        <v>0.0332523148148148</v>
      </c>
      <c r="J11" s="24" t="n">
        <f aca="false">SUM(K11-I11)</f>
        <v>0.0047800925925926</v>
      </c>
      <c r="K11" s="26" t="n">
        <v>0.0380324074074074</v>
      </c>
      <c r="L11" s="24" t="n">
        <f aca="false">SUM(K11-K10)</f>
        <v>0.00150462962962963</v>
      </c>
    </row>
    <row r="12" customFormat="false" ht="12.75" hidden="false" customHeight="false" outlineLevel="0" collapsed="false">
      <c r="A12" s="16" t="n">
        <v>3</v>
      </c>
      <c r="B12" s="22" t="n">
        <v>18</v>
      </c>
      <c r="C12" s="23" t="s">
        <v>47</v>
      </c>
      <c r="D12" s="22" t="n">
        <v>1970</v>
      </c>
      <c r="E12" s="23"/>
      <c r="F12" s="22" t="n">
        <v>2</v>
      </c>
      <c r="G12" s="19" t="n">
        <v>0.00288194444444444</v>
      </c>
      <c r="H12" s="24" t="n">
        <f aca="false">SUM(I12-G12)</f>
        <v>0.0296527777777778</v>
      </c>
      <c r="I12" s="25" t="n">
        <v>0.0325347222222222</v>
      </c>
      <c r="J12" s="24" t="n">
        <f aca="false">SUM(K12-I12)</f>
        <v>0.00596064814814815</v>
      </c>
      <c r="K12" s="26" t="n">
        <v>0.0384953703703704</v>
      </c>
      <c r="L12" s="24" t="n">
        <f aca="false">SUM(K12-K10)</f>
        <v>0.00196759259259259</v>
      </c>
    </row>
    <row r="13" customFormat="false" ht="13.5" hidden="false" customHeight="false" outlineLevel="0" collapsed="false">
      <c r="A13" s="30" t="n">
        <v>4</v>
      </c>
      <c r="B13" s="30" t="n">
        <v>19</v>
      </c>
      <c r="C13" s="31" t="s">
        <v>51</v>
      </c>
      <c r="D13" s="30" t="n">
        <v>1973</v>
      </c>
      <c r="E13" s="31" t="s">
        <v>43</v>
      </c>
      <c r="F13" s="30" t="n">
        <v>2</v>
      </c>
      <c r="G13" s="36" t="n">
        <v>0.0025</v>
      </c>
      <c r="H13" s="33" t="n">
        <f aca="false">SUM(I13-G13)</f>
        <v>0.0325810185185185</v>
      </c>
      <c r="I13" s="34" t="n">
        <v>0.0350810185185185</v>
      </c>
      <c r="J13" s="33" t="n">
        <f aca="false">SUM(K13-I13)</f>
        <v>0.00586805555555556</v>
      </c>
      <c r="K13" s="32" t="n">
        <v>0.0409490740740741</v>
      </c>
      <c r="L13" s="33" t="n">
        <f aca="false">SUM(K13-K10)</f>
        <v>0.0044212962962963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38" t="s">
        <v>13</v>
      </c>
      <c r="B9" s="38" t="s">
        <v>14</v>
      </c>
      <c r="C9" s="39"/>
      <c r="D9" s="38" t="s">
        <v>15</v>
      </c>
      <c r="E9" s="14"/>
      <c r="F9" s="38"/>
      <c r="G9" s="40" t="s">
        <v>17</v>
      </c>
      <c r="H9" s="5" t="s">
        <v>18</v>
      </c>
      <c r="I9" s="5" t="s">
        <v>19</v>
      </c>
      <c r="J9" s="14" t="s">
        <v>20</v>
      </c>
      <c r="K9" s="5" t="s">
        <v>21</v>
      </c>
      <c r="L9" s="15"/>
    </row>
    <row r="10" customFormat="false" ht="13.5" hidden="false" customHeight="false" outlineLevel="0" collapsed="false">
      <c r="A10" s="41" t="n">
        <v>1</v>
      </c>
      <c r="B10" s="41" t="n">
        <v>4</v>
      </c>
      <c r="C10" s="42" t="s">
        <v>30</v>
      </c>
      <c r="D10" s="41" t="n">
        <v>1987</v>
      </c>
      <c r="E10" s="42" t="s">
        <v>31</v>
      </c>
      <c r="F10" s="41" t="n">
        <v>3</v>
      </c>
      <c r="G10" s="43" t="n">
        <v>0.00278935185185185</v>
      </c>
      <c r="H10" s="44" t="n">
        <f aca="false">SUM(I10-G10)</f>
        <v>0.0254166666666667</v>
      </c>
      <c r="I10" s="45" t="n">
        <v>0.0282060185185185</v>
      </c>
      <c r="J10" s="44" t="n">
        <f aca="false">SUM(K10-I10)</f>
        <v>0.00476851851851852</v>
      </c>
      <c r="K10" s="45" t="n">
        <v>0.032974537037037</v>
      </c>
      <c r="L10" s="44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38" t="s">
        <v>13</v>
      </c>
      <c r="B9" s="38" t="s">
        <v>14</v>
      </c>
      <c r="C9" s="39"/>
      <c r="D9" s="38" t="s">
        <v>15</v>
      </c>
      <c r="E9" s="14"/>
      <c r="F9" s="38"/>
      <c r="G9" s="40" t="s">
        <v>17</v>
      </c>
      <c r="H9" s="5" t="s">
        <v>18</v>
      </c>
      <c r="I9" s="5" t="s">
        <v>19</v>
      </c>
      <c r="J9" s="14" t="s">
        <v>20</v>
      </c>
      <c r="K9" s="5" t="s">
        <v>21</v>
      </c>
      <c r="L9" s="15"/>
    </row>
    <row r="10" customFormat="false" ht="13.5" hidden="false" customHeight="false" outlineLevel="0" collapsed="false">
      <c r="A10" s="41" t="n">
        <v>1</v>
      </c>
      <c r="B10" s="41" t="n">
        <v>6</v>
      </c>
      <c r="C10" s="42" t="s">
        <v>58</v>
      </c>
      <c r="D10" s="41" t="n">
        <v>1987</v>
      </c>
      <c r="E10" s="42" t="s">
        <v>57</v>
      </c>
      <c r="F10" s="41" t="n">
        <v>4</v>
      </c>
      <c r="G10" s="43" t="n">
        <v>0.00303240740740741</v>
      </c>
      <c r="H10" s="44" t="n">
        <f aca="false">SUM(I10-G10)</f>
        <v>0.0377314814814815</v>
      </c>
      <c r="I10" s="45" t="n">
        <v>0.0407638888888889</v>
      </c>
      <c r="J10" s="44" t="n">
        <f aca="false">SUM(K10-I10)</f>
        <v>0.00531249999999999</v>
      </c>
      <c r="K10" s="45" t="n">
        <v>0.0460763888888889</v>
      </c>
      <c r="L10" s="44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38" t="s">
        <v>13</v>
      </c>
      <c r="B9" s="38" t="s">
        <v>14</v>
      </c>
      <c r="C9" s="39"/>
      <c r="D9" s="38" t="s">
        <v>15</v>
      </c>
      <c r="E9" s="14"/>
      <c r="F9" s="38"/>
      <c r="G9" s="40" t="s">
        <v>17</v>
      </c>
      <c r="H9" s="5" t="s">
        <v>18</v>
      </c>
      <c r="I9" s="5" t="s">
        <v>19</v>
      </c>
      <c r="J9" s="14" t="s">
        <v>20</v>
      </c>
      <c r="K9" s="5" t="s">
        <v>21</v>
      </c>
      <c r="L9" s="15"/>
    </row>
    <row r="10" customFormat="false" ht="12.75" hidden="false" customHeight="false" outlineLevel="0" collapsed="false">
      <c r="A10" s="17" t="n">
        <v>1</v>
      </c>
      <c r="B10" s="17" t="n">
        <v>12</v>
      </c>
      <c r="C10" s="18" t="s">
        <v>34</v>
      </c>
      <c r="D10" s="17" t="n">
        <v>1993</v>
      </c>
      <c r="E10" s="18" t="s">
        <v>35</v>
      </c>
      <c r="F10" s="17" t="n">
        <v>5</v>
      </c>
      <c r="G10" s="35" t="n">
        <v>0.00204861111111111</v>
      </c>
      <c r="H10" s="20" t="n">
        <f aca="false">SUM(I10-G10)</f>
        <v>0.028275462962963</v>
      </c>
      <c r="I10" s="21" t="n">
        <v>0.0303240740740741</v>
      </c>
      <c r="J10" s="20" t="n">
        <f aca="false">SUM(K10-I10)</f>
        <v>0.00484953703703703</v>
      </c>
      <c r="K10" s="21" t="n">
        <v>0.0351736111111111</v>
      </c>
      <c r="L10" s="20"/>
    </row>
    <row r="11" customFormat="false" ht="13.5" hidden="false" customHeight="false" outlineLevel="0" collapsed="false">
      <c r="A11" s="29" t="n">
        <v>2</v>
      </c>
      <c r="B11" s="30" t="n">
        <v>5</v>
      </c>
      <c r="C11" s="31" t="s">
        <v>44</v>
      </c>
      <c r="D11" s="30" t="n">
        <v>1989</v>
      </c>
      <c r="E11" s="31" t="s">
        <v>45</v>
      </c>
      <c r="F11" s="30" t="n">
        <v>5</v>
      </c>
      <c r="G11" s="36" t="n">
        <v>0.00269675925925926</v>
      </c>
      <c r="H11" s="33" t="n">
        <f aca="false">SUM(I11-G11)</f>
        <v>0.029537037037037</v>
      </c>
      <c r="I11" s="34" t="n">
        <v>0.0322337962962963</v>
      </c>
      <c r="J11" s="33" t="n">
        <f aca="false">SUM(K11-I11)</f>
        <v>0.00565972222222223</v>
      </c>
      <c r="K11" s="32" t="n">
        <v>0.0378935185185185</v>
      </c>
      <c r="L11" s="33" t="n">
        <f aca="false">SUM(K11-K10)</f>
        <v>0.00271990740740741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38" t="s">
        <v>13</v>
      </c>
      <c r="B9" s="38" t="s">
        <v>14</v>
      </c>
      <c r="C9" s="39"/>
      <c r="D9" s="38" t="s">
        <v>15</v>
      </c>
      <c r="E9" s="14"/>
      <c r="F9" s="38"/>
      <c r="G9" s="40" t="s">
        <v>17</v>
      </c>
      <c r="H9" s="5" t="s">
        <v>18</v>
      </c>
      <c r="I9" s="5" t="s">
        <v>19</v>
      </c>
      <c r="J9" s="14" t="s">
        <v>20</v>
      </c>
      <c r="K9" s="5" t="s">
        <v>21</v>
      </c>
      <c r="L9" s="15"/>
    </row>
    <row r="10" customFormat="false" ht="12.75" hidden="false" customHeight="false" outlineLevel="0" collapsed="false">
      <c r="A10" s="17" t="n">
        <v>1</v>
      </c>
      <c r="B10" s="17" t="n">
        <v>25</v>
      </c>
      <c r="C10" s="18" t="s">
        <v>49</v>
      </c>
      <c r="D10" s="17" t="n">
        <v>1990</v>
      </c>
      <c r="E10" s="18" t="s">
        <v>50</v>
      </c>
      <c r="F10" s="17" t="n">
        <v>6</v>
      </c>
      <c r="G10" s="35" t="n">
        <v>0.00238425925925926</v>
      </c>
      <c r="H10" s="20" t="n">
        <f aca="false">SUM(I10-G10)</f>
        <v>0.0325115740740741</v>
      </c>
      <c r="I10" s="21" t="n">
        <v>0.0348958333333333</v>
      </c>
      <c r="J10" s="20" t="n">
        <f aca="false">SUM(K10-I10)</f>
        <v>0.00579861111111111</v>
      </c>
      <c r="K10" s="21" t="n">
        <v>0.0406944444444444</v>
      </c>
      <c r="L10" s="20"/>
    </row>
    <row r="11" customFormat="false" ht="13.5" hidden="false" customHeight="false" outlineLevel="0" collapsed="false">
      <c r="A11" s="30" t="n">
        <v>2</v>
      </c>
      <c r="B11" s="29" t="n">
        <v>10</v>
      </c>
      <c r="C11" s="31" t="s">
        <v>54</v>
      </c>
      <c r="D11" s="30" t="n">
        <v>1992</v>
      </c>
      <c r="E11" s="31" t="s">
        <v>40</v>
      </c>
      <c r="F11" s="30" t="n">
        <v>6</v>
      </c>
      <c r="G11" s="36" t="n">
        <v>0.00262731481481482</v>
      </c>
      <c r="H11" s="33" t="n">
        <f aca="false">SUM(I11-G11)</f>
        <v>0.0326388888888889</v>
      </c>
      <c r="I11" s="34" t="n">
        <v>0.0352662037037037</v>
      </c>
      <c r="J11" s="33" t="n">
        <f aca="false">SUM(K11-I11)</f>
        <v>0.00703703703703704</v>
      </c>
      <c r="K11" s="32" t="n">
        <v>0.0423032407407407</v>
      </c>
      <c r="L11" s="33" t="n">
        <f aca="false">SUM(K11-K10)</f>
        <v>0.0016087962962963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38" t="s">
        <v>13</v>
      </c>
      <c r="B9" s="38" t="s">
        <v>14</v>
      </c>
      <c r="C9" s="39"/>
      <c r="D9" s="38" t="s">
        <v>15</v>
      </c>
      <c r="E9" s="14"/>
      <c r="F9" s="38"/>
      <c r="G9" s="40" t="s">
        <v>17</v>
      </c>
      <c r="H9" s="5" t="s">
        <v>18</v>
      </c>
      <c r="I9" s="5" t="s">
        <v>19</v>
      </c>
      <c r="J9" s="14" t="s">
        <v>20</v>
      </c>
      <c r="K9" s="5" t="s">
        <v>21</v>
      </c>
      <c r="L9" s="15"/>
    </row>
    <row r="10" customFormat="false" ht="12.75" hidden="false" customHeight="false" outlineLevel="0" collapsed="false">
      <c r="A10" s="17" t="n">
        <v>1</v>
      </c>
      <c r="B10" s="17" t="n">
        <v>13</v>
      </c>
      <c r="C10" s="18" t="s">
        <v>23</v>
      </c>
      <c r="D10" s="17" t="n">
        <v>1964</v>
      </c>
      <c r="E10" s="18"/>
      <c r="F10" s="17" t="n">
        <v>7</v>
      </c>
      <c r="G10" s="35" t="n">
        <v>0.00234953703703704</v>
      </c>
      <c r="H10" s="20" t="n">
        <f aca="false">SUM(I10-G10)</f>
        <v>0.0249421296296296</v>
      </c>
      <c r="I10" s="21" t="n">
        <v>0.0272916666666667</v>
      </c>
      <c r="J10" s="20" t="n">
        <f aca="false">SUM(K10-I10)</f>
        <v>0.00462962962962964</v>
      </c>
      <c r="K10" s="21" t="n">
        <v>0.0319212962962963</v>
      </c>
      <c r="L10" s="20"/>
    </row>
    <row r="11" customFormat="false" ht="12.75" hidden="false" customHeight="false" outlineLevel="0" collapsed="false">
      <c r="A11" s="22" t="n">
        <v>2</v>
      </c>
      <c r="B11" s="22" t="n">
        <v>22</v>
      </c>
      <c r="C11" s="27" t="s">
        <v>32</v>
      </c>
      <c r="D11" s="16" t="n">
        <v>1963</v>
      </c>
      <c r="E11" s="27" t="s">
        <v>33</v>
      </c>
      <c r="F11" s="16" t="n">
        <v>7</v>
      </c>
      <c r="G11" s="19" t="n">
        <v>0.00395833333333333</v>
      </c>
      <c r="H11" s="24" t="n">
        <f aca="false">SUM(I11-G11)</f>
        <v>0.0257175925925926</v>
      </c>
      <c r="I11" s="25" t="n">
        <v>0.0296759259259259</v>
      </c>
      <c r="J11" s="24" t="n">
        <f aca="false">SUM(K11-I11)</f>
        <v>0.00409722222222222</v>
      </c>
      <c r="K11" s="26" t="n">
        <v>0.0337731481481482</v>
      </c>
      <c r="L11" s="24" t="n">
        <f aca="false">SUM(K11-K10)</f>
        <v>0.00185185185185185</v>
      </c>
    </row>
    <row r="12" customFormat="false" ht="12.75" hidden="false" customHeight="false" outlineLevel="0" collapsed="false">
      <c r="A12" s="16" t="n">
        <v>3</v>
      </c>
      <c r="B12" s="22" t="n">
        <v>21</v>
      </c>
      <c r="C12" s="23" t="s">
        <v>37</v>
      </c>
      <c r="D12" s="22" t="n">
        <v>1966</v>
      </c>
      <c r="E12" s="23" t="s">
        <v>38</v>
      </c>
      <c r="F12" s="22" t="n">
        <v>7</v>
      </c>
      <c r="G12" s="19" t="n">
        <v>0.00290509259259259</v>
      </c>
      <c r="H12" s="24" t="n">
        <f aca="false">SUM(I12-G12)</f>
        <v>0.027662037037037</v>
      </c>
      <c r="I12" s="25" t="n">
        <v>0.0305671296296296</v>
      </c>
      <c r="J12" s="24" t="n">
        <f aca="false">SUM(K12-I12)</f>
        <v>0.00484953703703704</v>
      </c>
      <c r="K12" s="26" t="n">
        <v>0.0354166666666667</v>
      </c>
      <c r="L12" s="24" t="n">
        <f aca="false">SUM(K12-K10)</f>
        <v>0.00349537037037036</v>
      </c>
    </row>
    <row r="13" customFormat="false" ht="12.75" hidden="false" customHeight="false" outlineLevel="0" collapsed="false">
      <c r="A13" s="22" t="n">
        <v>4</v>
      </c>
      <c r="B13" s="16" t="n">
        <v>9</v>
      </c>
      <c r="C13" s="23" t="s">
        <v>39</v>
      </c>
      <c r="D13" s="22" t="n">
        <v>1958</v>
      </c>
      <c r="E13" s="23" t="s">
        <v>40</v>
      </c>
      <c r="F13" s="22" t="n">
        <v>7</v>
      </c>
      <c r="G13" s="19" t="n">
        <v>0.00296296296296296</v>
      </c>
      <c r="H13" s="24" t="n">
        <f aca="false">SUM(I13-G13)</f>
        <v>0.0280902777777778</v>
      </c>
      <c r="I13" s="25" t="n">
        <v>0.0310532407407407</v>
      </c>
      <c r="J13" s="24" t="n">
        <f aca="false">SUM(K13-I13)</f>
        <v>0.00478009259259259</v>
      </c>
      <c r="K13" s="26" t="n">
        <v>0.0358333333333333</v>
      </c>
      <c r="L13" s="24" t="n">
        <f aca="false">SUM(K13-K10)</f>
        <v>0.00391203703703703</v>
      </c>
    </row>
    <row r="14" customFormat="false" ht="13.5" hidden="false" customHeight="false" outlineLevel="0" collapsed="false">
      <c r="A14" s="30" t="n">
        <v>5</v>
      </c>
      <c r="B14" s="30" t="n">
        <v>16</v>
      </c>
      <c r="C14" s="31" t="s">
        <v>55</v>
      </c>
      <c r="D14" s="30" t="n">
        <v>1960</v>
      </c>
      <c r="E14" s="31" t="s">
        <v>43</v>
      </c>
      <c r="F14" s="30" t="n">
        <v>7</v>
      </c>
      <c r="G14" s="46" t="n">
        <v>0.00350694444444444</v>
      </c>
      <c r="H14" s="33" t="n">
        <f aca="false">SUM(I14-G14)</f>
        <v>0.0345717592592593</v>
      </c>
      <c r="I14" s="34" t="n">
        <v>0.0380787037037037</v>
      </c>
      <c r="J14" s="33" t="n">
        <f aca="false">SUM(K14-I14)</f>
        <v>0.00425925925925926</v>
      </c>
      <c r="K14" s="32" t="n">
        <v>0.042337962962963</v>
      </c>
      <c r="L14" s="33" t="n">
        <f aca="false">SUM(K14-K10)</f>
        <v>0.0104166666666667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38" t="s">
        <v>13</v>
      </c>
      <c r="B9" s="38" t="s">
        <v>14</v>
      </c>
      <c r="C9" s="39"/>
      <c r="D9" s="38" t="s">
        <v>15</v>
      </c>
      <c r="E9" s="14"/>
      <c r="F9" s="38"/>
      <c r="G9" s="40" t="s">
        <v>17</v>
      </c>
      <c r="H9" s="5" t="s">
        <v>18</v>
      </c>
      <c r="I9" s="5" t="s">
        <v>19</v>
      </c>
      <c r="J9" s="14" t="s">
        <v>20</v>
      </c>
      <c r="K9" s="5" t="s">
        <v>21</v>
      </c>
      <c r="L9" s="15"/>
    </row>
    <row r="10" customFormat="false" ht="13.5" hidden="false" customHeight="false" outlineLevel="0" collapsed="false">
      <c r="A10" s="41" t="n">
        <v>1</v>
      </c>
      <c r="B10" s="41" t="n">
        <v>7</v>
      </c>
      <c r="C10" s="42" t="s">
        <v>56</v>
      </c>
      <c r="D10" s="41" t="n">
        <v>1949</v>
      </c>
      <c r="E10" s="42" t="s">
        <v>57</v>
      </c>
      <c r="F10" s="41" t="n">
        <v>8</v>
      </c>
      <c r="G10" s="45" t="n">
        <v>0.00321759259259259</v>
      </c>
      <c r="H10" s="44" t="n">
        <f aca="false">SUM(I10-G10)</f>
        <v>0.0335763888888889</v>
      </c>
      <c r="I10" s="45" t="n">
        <v>0.0367939814814815</v>
      </c>
      <c r="J10" s="44" t="n">
        <f aca="false">SUM(K10-I10)</f>
        <v>0.00599537037037037</v>
      </c>
      <c r="K10" s="45" t="n">
        <v>0.0427893518518519</v>
      </c>
      <c r="L10" s="44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6-17T09:27:51Z</cp:lastPrinted>
  <dcterms:modified xsi:type="dcterms:W3CDTF">2006-06-18T17:06:00Z</dcterms:modified>
  <cp:revision>0</cp:revision>
  <dc:subject/>
  <dc:title/>
</cp:coreProperties>
</file>