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em liga muži" sheetId="1" state="visible" r:id="rId2"/>
    <sheet name="1 muži 20-39 let" sheetId="2" state="visible" r:id="rId3"/>
    <sheet name="3 junioři 18-19 let" sheetId="3" state="visible" r:id="rId4"/>
    <sheet name="5 dorostenci 16-17 let" sheetId="4" state="visible" r:id="rId5"/>
    <sheet name="7 veteráni 40-49 let" sheetId="5" state="visible" r:id="rId6"/>
    <sheet name="8 veterání 50 let a více" sheetId="6" state="visible" r:id="rId7"/>
  </sheets>
  <definedNames>
    <definedName function="false" hidden="false" localSheetId="1" name="_xlnm.Print_Titles" vbProcedure="false">'1 muži 20-39 let'!$8:$9</definedName>
    <definedName function="false" hidden="false" localSheetId="2" name="_xlnm.Print_Titles" vbProcedure="false">'3 junioři 18-19 let'!$8:$9</definedName>
    <definedName function="false" hidden="false" localSheetId="3" name="_xlnm.Print_Titles" vbProcedure="false">'5 dorostenci 16-17 let'!$8:$9</definedName>
    <definedName function="false" hidden="false" localSheetId="4" name="_xlnm.Print_Titles" vbProcedure="false">'7 veteráni 40-49 let'!$8:$9</definedName>
    <definedName function="false" hidden="false" localSheetId="5" name="_xlnm.Print_Titles" vbProcedure="false">'8 veterání 50 let a více'!$8:$9</definedName>
    <definedName function="false" hidden="false" localSheetId="0" name="_xlnm.Print_Titles" vbProcedure="false">'celkem liga muži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3">
  <si>
    <t xml:space="preserve">Pístovický lidový triatlon</t>
  </si>
  <si>
    <t xml:space="preserve">sobota 17. června 2006</t>
  </si>
  <si>
    <t xml:space="preserve">výsledková listina - liga muži</t>
  </si>
  <si>
    <t xml:space="preserve">(0,75 km - 17,6 km - 5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Kategorie</t>
  </si>
  <si>
    <t xml:space="preserve">Pořadí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v kategorii</t>
  </si>
  <si>
    <t xml:space="preserve">plavání</t>
  </si>
  <si>
    <t xml:space="preserve">kolo</t>
  </si>
  <si>
    <t xml:space="preserve">mezičas</t>
  </si>
  <si>
    <t xml:space="preserve">běh</t>
  </si>
  <si>
    <t xml:space="preserve">cíl</t>
  </si>
  <si>
    <t xml:space="preserve">Kubínek František</t>
  </si>
  <si>
    <t xml:space="preserve">EKOL Team</t>
  </si>
  <si>
    <t xml:space="preserve">Zadák Karel</t>
  </si>
  <si>
    <t xml:space="preserve">TRI LAMY Brno</t>
  </si>
  <si>
    <t xml:space="preserve">Podborský Miroslav</t>
  </si>
  <si>
    <t xml:space="preserve">Pospíchal Vladimír</t>
  </si>
  <si>
    <t xml:space="preserve">Dvořák Ladislav</t>
  </si>
  <si>
    <t xml:space="preserve">ROCK TECHNIK TT</t>
  </si>
  <si>
    <t xml:space="preserve">Kozmon Petr</t>
  </si>
  <si>
    <t xml:space="preserve">Glaser Václav</t>
  </si>
  <si>
    <t xml:space="preserve">FORT SMC Ústí nad Orlicí</t>
  </si>
  <si>
    <t xml:space="preserve">Pauschek Karel</t>
  </si>
  <si>
    <t xml:space="preserve">Vedra David</t>
  </si>
  <si>
    <t xml:space="preserve">Urbánek Michal</t>
  </si>
  <si>
    <t xml:space="preserve">Klement Jan</t>
  </si>
  <si>
    <t xml:space="preserve">SK AXIOM ORBITT</t>
  </si>
  <si>
    <t xml:space="preserve">Schmier Petr</t>
  </si>
  <si>
    <t xml:space="preserve">PILKINTON Team</t>
  </si>
  <si>
    <t xml:space="preserve">Kolář Richard</t>
  </si>
  <si>
    <t xml:space="preserve">Zouhar Filip</t>
  </si>
  <si>
    <t xml:space="preserve">GLASSMAN TT Teplice</t>
  </si>
  <si>
    <t xml:space="preserve">Pospíšil Jan</t>
  </si>
  <si>
    <t xml:space="preserve">Křenek Jan</t>
  </si>
  <si>
    <t xml:space="preserve">TRIANGLETRI Team</t>
  </si>
  <si>
    <t xml:space="preserve">Volavý Dominik</t>
  </si>
  <si>
    <t xml:space="preserve">Harvey Kevin</t>
  </si>
  <si>
    <t xml:space="preserve">LAGUNA Nový Jičín</t>
  </si>
  <si>
    <t xml:space="preserve">Krajča Rudolf</t>
  </si>
  <si>
    <t xml:space="preserve">Vzácný kytky</t>
  </si>
  <si>
    <t xml:space="preserve">Krejčí Miroslav</t>
  </si>
  <si>
    <t xml:space="preserve">Okleštěk Marek</t>
  </si>
  <si>
    <t xml:space="preserve">Dragolov Daniel</t>
  </si>
  <si>
    <t xml:space="preserve">Stefanka Olivier</t>
  </si>
  <si>
    <t xml:space="preserve">TRILION BELFORT</t>
  </si>
  <si>
    <t xml:space="preserve">Možný Radek</t>
  </si>
  <si>
    <t xml:space="preserve">Kupec Petr</t>
  </si>
  <si>
    <t xml:space="preserve">Knapp Václav</t>
  </si>
  <si>
    <t xml:space="preserve">Buchta Radek</t>
  </si>
  <si>
    <t xml:space="preserve">SKC Brno</t>
  </si>
  <si>
    <t xml:space="preserve">Doležel Zdeněk</t>
  </si>
  <si>
    <t xml:space="preserve">Hořava Jiří</t>
  </si>
  <si>
    <t xml:space="preserve">UP Slavkov</t>
  </si>
  <si>
    <t xml:space="preserve">Vilček Rudolf</t>
  </si>
  <si>
    <t xml:space="preserve">Uhlíř Vojtěch</t>
  </si>
  <si>
    <t xml:space="preserve">Adamec Milan</t>
  </si>
  <si>
    <t xml:space="preserve">OREL Vyškov</t>
  </si>
  <si>
    <t xml:space="preserve">Diatka Vladimír</t>
  </si>
  <si>
    <t xml:space="preserve">Kafoněk Michal</t>
  </si>
  <si>
    <t xml:space="preserve">Hašek Pavel</t>
  </si>
  <si>
    <t xml:space="preserve">Zadrapa Radek</t>
  </si>
  <si>
    <t xml:space="preserve">Vsetín</t>
  </si>
  <si>
    <t xml:space="preserve">Skotálek Michal</t>
  </si>
  <si>
    <t xml:space="preserve">Konečný Jaroslav</t>
  </si>
  <si>
    <t xml:space="preserve">TTC Brno</t>
  </si>
  <si>
    <t xml:space="preserve">Zela Ondřej</t>
  </si>
  <si>
    <t xml:space="preserve">Nešpor Martin</t>
  </si>
  <si>
    <t xml:space="preserve">BARNEX SPORT Brno</t>
  </si>
  <si>
    <t xml:space="preserve">Formánek Petr</t>
  </si>
  <si>
    <t xml:space="preserve">ASK TT Blansko</t>
  </si>
  <si>
    <t xml:space="preserve">Kubík Radomír</t>
  </si>
  <si>
    <t xml:space="preserve">TRIATLON KLUB Brno</t>
  </si>
  <si>
    <t xml:space="preserve">Štěrba Jan</t>
  </si>
  <si>
    <t xml:space="preserve">Zdražil Tomáš</t>
  </si>
  <si>
    <t xml:space="preserve">DNF</t>
  </si>
  <si>
    <t xml:space="preserve">Růžička Miroslav</t>
  </si>
  <si>
    <t xml:space="preserve">Kopřiva Petr</t>
  </si>
  <si>
    <t xml:space="preserve">výsledková listina - liga muži - muži 20-39 let</t>
  </si>
  <si>
    <t xml:space="preserve">výsledková listina - liga muži - junioři 18-19 let</t>
  </si>
  <si>
    <t xml:space="preserve">výsledková listina - liga muži - dorostenci 16-17 let</t>
  </si>
  <si>
    <t xml:space="preserve">výsledková listina - liga muži - veteráni 40-49 let</t>
  </si>
  <si>
    <t xml:space="preserve">výsledková listina - liga muži - veteráni 50 let a ví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5" t="s">
        <v>18</v>
      </c>
      <c r="J9" s="5" t="s">
        <v>19</v>
      </c>
      <c r="K9" s="12" t="s">
        <v>20</v>
      </c>
      <c r="L9" s="5" t="s">
        <v>21</v>
      </c>
      <c r="M9" s="14"/>
    </row>
    <row r="10" customFormat="false" ht="12.75" hidden="false" customHeight="false" outlineLevel="0" collapsed="false">
      <c r="A10" s="15" t="n">
        <v>1</v>
      </c>
      <c r="B10" s="16" t="n">
        <v>6</v>
      </c>
      <c r="C10" s="17" t="s">
        <v>22</v>
      </c>
      <c r="D10" s="18" t="n">
        <v>1988</v>
      </c>
      <c r="E10" s="17" t="s">
        <v>23</v>
      </c>
      <c r="F10" s="19" t="n">
        <v>1</v>
      </c>
      <c r="G10" s="15" t="n">
        <v>1</v>
      </c>
      <c r="H10" s="20" t="n">
        <v>0.00584490740740741</v>
      </c>
      <c r="I10" s="21" t="n">
        <f aca="false">SUM(J10-H10)</f>
        <v>0.0212384259259259</v>
      </c>
      <c r="J10" s="22" t="n">
        <v>0.0270833333333333</v>
      </c>
      <c r="K10" s="21" t="n">
        <f aca="false">SUM(L10-J10)</f>
        <v>0.0102546296296296</v>
      </c>
      <c r="L10" s="23" t="n">
        <v>0.037337962962963</v>
      </c>
      <c r="M10" s="21"/>
    </row>
    <row r="11" customFormat="false" ht="12.75" hidden="false" customHeight="false" outlineLevel="0" collapsed="false">
      <c r="A11" s="24" t="n">
        <v>2</v>
      </c>
      <c r="B11" s="25" t="n">
        <v>28</v>
      </c>
      <c r="C11" s="26" t="s">
        <v>24</v>
      </c>
      <c r="D11" s="27" t="n">
        <v>1978</v>
      </c>
      <c r="E11" s="26" t="s">
        <v>25</v>
      </c>
      <c r="F11" s="28" t="n">
        <v>1</v>
      </c>
      <c r="G11" s="24" t="n">
        <v>1</v>
      </c>
      <c r="H11" s="29" t="n">
        <v>0.00688657407407407</v>
      </c>
      <c r="I11" s="30" t="n">
        <f aca="false">SUM(J11-H11)</f>
        <v>0.0207986111111111</v>
      </c>
      <c r="J11" s="31" t="n">
        <v>0.0276851851851852</v>
      </c>
      <c r="K11" s="30" t="n">
        <f aca="false">SUM(L11-J11)</f>
        <v>0.0100925925925926</v>
      </c>
      <c r="L11" s="32" t="n">
        <v>0.0377777777777778</v>
      </c>
      <c r="M11" s="30" t="n">
        <f aca="false">SUM(L11-L10)</f>
        <v>0.000439814814814817</v>
      </c>
    </row>
    <row r="12" customFormat="false" ht="13.5" hidden="false" customHeight="false" outlineLevel="0" collapsed="false">
      <c r="A12" s="33" t="n">
        <v>3</v>
      </c>
      <c r="B12" s="34" t="n">
        <v>36</v>
      </c>
      <c r="C12" s="35" t="s">
        <v>26</v>
      </c>
      <c r="D12" s="36" t="n">
        <v>1966</v>
      </c>
      <c r="E12" s="35" t="s">
        <v>25</v>
      </c>
      <c r="F12" s="37" t="n">
        <v>7</v>
      </c>
      <c r="G12" s="33" t="n">
        <v>1</v>
      </c>
      <c r="H12" s="29" t="n">
        <v>0.00650462962962963</v>
      </c>
      <c r="I12" s="38" t="n">
        <f aca="false">SUM(J12-H12)</f>
        <v>0.0208796296296296</v>
      </c>
      <c r="J12" s="39" t="n">
        <v>0.0273842592592593</v>
      </c>
      <c r="K12" s="38" t="n">
        <f aca="false">SUM(L12-J12)</f>
        <v>0.0106365740740741</v>
      </c>
      <c r="L12" s="32" t="n">
        <v>0.0380208333333333</v>
      </c>
      <c r="M12" s="30" t="n">
        <f aca="false">SUM(L12-L10)</f>
        <v>0.000682870370370368</v>
      </c>
    </row>
    <row r="13" customFormat="false" ht="12.75" hidden="false" customHeight="false" outlineLevel="0" collapsed="false">
      <c r="A13" s="33" t="n">
        <v>4</v>
      </c>
      <c r="B13" s="34" t="n">
        <v>15</v>
      </c>
      <c r="C13" s="35" t="s">
        <v>27</v>
      </c>
      <c r="D13" s="36" t="n">
        <v>1985</v>
      </c>
      <c r="E13" s="17" t="s">
        <v>23</v>
      </c>
      <c r="F13" s="37" t="n">
        <v>1</v>
      </c>
      <c r="G13" s="33" t="n">
        <v>2</v>
      </c>
      <c r="H13" s="29" t="n">
        <v>0.00591435185185185</v>
      </c>
      <c r="I13" s="38" t="n">
        <f aca="false">SUM(J13-H13)</f>
        <v>0.0212152777777778</v>
      </c>
      <c r="J13" s="39" t="n">
        <v>0.0271296296296296</v>
      </c>
      <c r="K13" s="38" t="n">
        <f aca="false">SUM(L13-J13)</f>
        <v>0.011099537037037</v>
      </c>
      <c r="L13" s="32" t="n">
        <v>0.0382291666666667</v>
      </c>
      <c r="M13" s="30" t="n">
        <f aca="false">SUM(L13-L10)</f>
        <v>0.000891203703703707</v>
      </c>
    </row>
    <row r="14" customFormat="false" ht="12.75" hidden="false" customHeight="false" outlineLevel="0" collapsed="false">
      <c r="A14" s="33" t="n">
        <v>5</v>
      </c>
      <c r="B14" s="34" t="n">
        <v>19</v>
      </c>
      <c r="C14" s="35" t="s">
        <v>28</v>
      </c>
      <c r="D14" s="36" t="n">
        <v>1982</v>
      </c>
      <c r="E14" s="35" t="s">
        <v>29</v>
      </c>
      <c r="F14" s="37" t="n">
        <v>1</v>
      </c>
      <c r="G14" s="33" t="n">
        <v>3</v>
      </c>
      <c r="H14" s="29" t="n">
        <v>0.0059375</v>
      </c>
      <c r="I14" s="38" t="n">
        <f aca="false">SUM(J14-H14)</f>
        <v>0.0228472222222222</v>
      </c>
      <c r="J14" s="39" t="n">
        <v>0.0287847222222222</v>
      </c>
      <c r="K14" s="38" t="n">
        <f aca="false">SUM(L14-J14)</f>
        <v>0.010150462962963</v>
      </c>
      <c r="L14" s="32" t="n">
        <v>0.0389351851851852</v>
      </c>
      <c r="M14" s="30" t="n">
        <f aca="false">SUM(L14-L10)</f>
        <v>0.00159722222222223</v>
      </c>
    </row>
    <row r="15" customFormat="false" ht="12.75" hidden="false" customHeight="false" outlineLevel="0" collapsed="false">
      <c r="A15" s="33" t="n">
        <v>6</v>
      </c>
      <c r="B15" s="34" t="n">
        <v>42</v>
      </c>
      <c r="C15" s="26" t="s">
        <v>30</v>
      </c>
      <c r="D15" s="27" t="n">
        <v>1983</v>
      </c>
      <c r="E15" s="26" t="s">
        <v>23</v>
      </c>
      <c r="F15" s="28" t="n">
        <v>1</v>
      </c>
      <c r="G15" s="33" t="n">
        <v>4</v>
      </c>
      <c r="H15" s="29" t="n">
        <v>0.00668981481481481</v>
      </c>
      <c r="I15" s="38" t="n">
        <f aca="false">SUM(J15-H15)</f>
        <v>0.0220949074074074</v>
      </c>
      <c r="J15" s="39" t="n">
        <v>0.0287847222222222</v>
      </c>
      <c r="K15" s="38" t="n">
        <f aca="false">SUM(L15-J15)</f>
        <v>0.0109490740740741</v>
      </c>
      <c r="L15" s="32" t="n">
        <v>0.0397337962962963</v>
      </c>
      <c r="M15" s="30" t="n">
        <f aca="false">SUM(L15-L10)</f>
        <v>0.00239583333333334</v>
      </c>
    </row>
    <row r="16" customFormat="false" ht="12.75" hidden="false" customHeight="false" outlineLevel="0" collapsed="false">
      <c r="A16" s="33" t="n">
        <v>7</v>
      </c>
      <c r="B16" s="25" t="n">
        <v>25</v>
      </c>
      <c r="C16" s="35" t="s">
        <v>31</v>
      </c>
      <c r="D16" s="36" t="n">
        <v>1970</v>
      </c>
      <c r="E16" s="35" t="s">
        <v>32</v>
      </c>
      <c r="F16" s="37" t="n">
        <v>1</v>
      </c>
      <c r="G16" s="33" t="n">
        <v>5</v>
      </c>
      <c r="H16" s="29" t="n">
        <v>0.00680555555555556</v>
      </c>
      <c r="I16" s="38" t="n">
        <f aca="false">SUM(J16-H16)</f>
        <v>0.0219328703703704</v>
      </c>
      <c r="J16" s="39" t="n">
        <v>0.0287384259259259</v>
      </c>
      <c r="K16" s="38" t="n">
        <f aca="false">SUM(L16-J16)</f>
        <v>0.011412037037037</v>
      </c>
      <c r="L16" s="32" t="n">
        <v>0.040150462962963</v>
      </c>
      <c r="M16" s="30" t="n">
        <f aca="false">SUM(L16-L10)</f>
        <v>0.0028125</v>
      </c>
    </row>
    <row r="17" customFormat="false" ht="12.75" hidden="false" customHeight="false" outlineLevel="0" collapsed="false">
      <c r="A17" s="33" t="n">
        <v>8</v>
      </c>
      <c r="B17" s="34" t="n">
        <v>22</v>
      </c>
      <c r="C17" s="35" t="s">
        <v>33</v>
      </c>
      <c r="D17" s="36" t="n">
        <v>1985</v>
      </c>
      <c r="E17" s="35" t="s">
        <v>29</v>
      </c>
      <c r="F17" s="37" t="n">
        <v>1</v>
      </c>
      <c r="G17" s="33" t="n">
        <v>6</v>
      </c>
      <c r="H17" s="29" t="n">
        <v>0.00701388888888889</v>
      </c>
      <c r="I17" s="38" t="n">
        <f aca="false">SUM(J17-H17)</f>
        <v>0.0222685185185185</v>
      </c>
      <c r="J17" s="39" t="n">
        <v>0.0292824074074074</v>
      </c>
      <c r="K17" s="38" t="n">
        <f aca="false">SUM(L17-J17)</f>
        <v>0.0111574074074074</v>
      </c>
      <c r="L17" s="32" t="n">
        <v>0.0404398148148148</v>
      </c>
      <c r="M17" s="30" t="n">
        <f aca="false">SUM(L17-L10)</f>
        <v>0.00310185185185186</v>
      </c>
    </row>
    <row r="18" customFormat="false" ht="12.75" hidden="false" customHeight="false" outlineLevel="0" collapsed="false">
      <c r="A18" s="33" t="n">
        <v>9</v>
      </c>
      <c r="B18" s="34" t="n">
        <v>35</v>
      </c>
      <c r="C18" s="35" t="s">
        <v>34</v>
      </c>
      <c r="D18" s="36" t="n">
        <v>1974</v>
      </c>
      <c r="E18" s="35" t="s">
        <v>25</v>
      </c>
      <c r="F18" s="37" t="n">
        <v>1</v>
      </c>
      <c r="G18" s="33" t="n">
        <v>7</v>
      </c>
      <c r="H18" s="29" t="n">
        <v>0.00805555555555556</v>
      </c>
      <c r="I18" s="38" t="n">
        <f aca="false">SUM(J18-H18)</f>
        <v>0.0222106481481482</v>
      </c>
      <c r="J18" s="39" t="n">
        <v>0.0302662037037037</v>
      </c>
      <c r="K18" s="38" t="n">
        <f aca="false">SUM(L18-J18)</f>
        <v>0.0102083333333333</v>
      </c>
      <c r="L18" s="32" t="n">
        <v>0.040474537037037</v>
      </c>
      <c r="M18" s="30" t="n">
        <f aca="false">SUM(L18-L10)</f>
        <v>0.00313657407407408</v>
      </c>
    </row>
    <row r="19" customFormat="false" ht="12.75" hidden="false" customHeight="false" outlineLevel="0" collapsed="false">
      <c r="A19" s="33" t="n">
        <v>10</v>
      </c>
      <c r="B19" s="25" t="n">
        <v>12</v>
      </c>
      <c r="C19" s="35" t="s">
        <v>35</v>
      </c>
      <c r="D19" s="36" t="n">
        <v>1977</v>
      </c>
      <c r="E19" s="35" t="s">
        <v>25</v>
      </c>
      <c r="F19" s="37" t="n">
        <v>1</v>
      </c>
      <c r="G19" s="33" t="n">
        <v>8</v>
      </c>
      <c r="H19" s="29" t="n">
        <v>0.0065162037037037</v>
      </c>
      <c r="I19" s="38" t="n">
        <f aca="false">SUM(J19-H19)</f>
        <v>0.0226851851851852</v>
      </c>
      <c r="J19" s="39" t="n">
        <v>0.0292013888888889</v>
      </c>
      <c r="K19" s="38" t="n">
        <f aca="false">SUM(L19-J19)</f>
        <v>0.0112962962962963</v>
      </c>
      <c r="L19" s="32" t="n">
        <v>0.0404976851851852</v>
      </c>
      <c r="M19" s="30" t="n">
        <f aca="false">SUM(L19-L10)</f>
        <v>0.00315972222222222</v>
      </c>
    </row>
    <row r="20" customFormat="false" ht="12.75" hidden="false" customHeight="false" outlineLevel="0" collapsed="false">
      <c r="A20" s="33" t="n">
        <v>11</v>
      </c>
      <c r="B20" s="34" t="n">
        <v>10</v>
      </c>
      <c r="C20" s="35" t="s">
        <v>36</v>
      </c>
      <c r="D20" s="36" t="n">
        <v>1986</v>
      </c>
      <c r="E20" s="35" t="s">
        <v>37</v>
      </c>
      <c r="F20" s="37" t="n">
        <v>1</v>
      </c>
      <c r="G20" s="33" t="n">
        <v>9</v>
      </c>
      <c r="H20" s="29" t="n">
        <v>0.00642361111111111</v>
      </c>
      <c r="I20" s="38" t="n">
        <f aca="false">SUM(J20-H20)</f>
        <v>0.0229166666666667</v>
      </c>
      <c r="J20" s="39" t="n">
        <v>0.0293402777777778</v>
      </c>
      <c r="K20" s="38" t="n">
        <f aca="false">SUM(L20-J20)</f>
        <v>0.0115393518518519</v>
      </c>
      <c r="L20" s="32" t="n">
        <v>0.0408796296296296</v>
      </c>
      <c r="M20" s="30" t="n">
        <f aca="false">SUM(L20-L10)</f>
        <v>0.00354166666666667</v>
      </c>
    </row>
    <row r="21" customFormat="false" ht="12.75" hidden="false" customHeight="false" outlineLevel="0" collapsed="false">
      <c r="A21" s="33" t="n">
        <v>12</v>
      </c>
      <c r="B21" s="34" t="n">
        <v>11</v>
      </c>
      <c r="C21" s="35" t="s">
        <v>38</v>
      </c>
      <c r="D21" s="36" t="n">
        <v>1990</v>
      </c>
      <c r="E21" s="35" t="s">
        <v>39</v>
      </c>
      <c r="F21" s="37" t="n">
        <v>5</v>
      </c>
      <c r="G21" s="33" t="n">
        <v>1</v>
      </c>
      <c r="H21" s="29" t="n">
        <v>0.00653935185185185</v>
      </c>
      <c r="I21" s="38" t="n">
        <f aca="false">SUM(J21-H21)</f>
        <v>0.0225578703703704</v>
      </c>
      <c r="J21" s="39" t="n">
        <v>0.0290972222222222</v>
      </c>
      <c r="K21" s="38" t="n">
        <f aca="false">SUM(L21-J21)</f>
        <v>0.0121296296296296</v>
      </c>
      <c r="L21" s="32" t="n">
        <v>0.0412268518518519</v>
      </c>
      <c r="M21" s="30" t="n">
        <f aca="false">SUM(L21-L10)</f>
        <v>0.00388888888888889</v>
      </c>
    </row>
    <row r="22" customFormat="false" ht="12.75" hidden="false" customHeight="false" outlineLevel="0" collapsed="false">
      <c r="A22" s="33" t="n">
        <v>13</v>
      </c>
      <c r="B22" s="34" t="n">
        <v>45</v>
      </c>
      <c r="C22" s="35" t="s">
        <v>40</v>
      </c>
      <c r="D22" s="36" t="n">
        <v>1976</v>
      </c>
      <c r="E22" s="35" t="s">
        <v>25</v>
      </c>
      <c r="F22" s="37" t="n">
        <v>1</v>
      </c>
      <c r="G22" s="33" t="n">
        <v>10</v>
      </c>
      <c r="H22" s="29" t="n">
        <v>0.00722222222222222</v>
      </c>
      <c r="I22" s="38" t="n">
        <f aca="false">SUM(J22-H22)</f>
        <v>0.0232523148148148</v>
      </c>
      <c r="J22" s="39" t="n">
        <v>0.030474537037037</v>
      </c>
      <c r="K22" s="38" t="n">
        <f aca="false">SUM(L22-J22)</f>
        <v>0.0108449074074074</v>
      </c>
      <c r="L22" s="32" t="n">
        <v>0.0413194444444444</v>
      </c>
      <c r="M22" s="30" t="n">
        <f aca="false">SUM(L22-L10)</f>
        <v>0.00398148148148148</v>
      </c>
    </row>
    <row r="23" customFormat="false" ht="12.75" hidden="false" customHeight="false" outlineLevel="0" collapsed="false">
      <c r="A23" s="33" t="n">
        <v>14</v>
      </c>
      <c r="B23" s="34" t="n">
        <v>18</v>
      </c>
      <c r="C23" s="35" t="s">
        <v>41</v>
      </c>
      <c r="D23" s="36" t="n">
        <v>1970</v>
      </c>
      <c r="E23" s="35" t="s">
        <v>42</v>
      </c>
      <c r="F23" s="37" t="n">
        <v>1</v>
      </c>
      <c r="G23" s="33" t="n">
        <v>11</v>
      </c>
      <c r="H23" s="29" t="n">
        <v>0.00601851851851852</v>
      </c>
      <c r="I23" s="38" t="n">
        <f aca="false">SUM(J23-H23)</f>
        <v>0.0240856481481482</v>
      </c>
      <c r="J23" s="39" t="n">
        <v>0.0301041666666667</v>
      </c>
      <c r="K23" s="38" t="n">
        <f aca="false">SUM(L23-J23)</f>
        <v>0.0114351851851852</v>
      </c>
      <c r="L23" s="32" t="n">
        <v>0.0415393518518519</v>
      </c>
      <c r="M23" s="30" t="n">
        <f aca="false">SUM(L23-L10)</f>
        <v>0.00420138888888889</v>
      </c>
    </row>
    <row r="24" customFormat="false" ht="12.75" hidden="false" customHeight="false" outlineLevel="0" collapsed="false">
      <c r="A24" s="33" t="n">
        <v>15</v>
      </c>
      <c r="B24" s="34" t="n">
        <v>24</v>
      </c>
      <c r="C24" s="35" t="s">
        <v>43</v>
      </c>
      <c r="D24" s="36" t="n">
        <v>1985</v>
      </c>
      <c r="E24" s="35"/>
      <c r="F24" s="37" t="n">
        <v>1</v>
      </c>
      <c r="G24" s="33" t="n">
        <v>12</v>
      </c>
      <c r="H24" s="29" t="n">
        <v>0.00797453703703704</v>
      </c>
      <c r="I24" s="38" t="n">
        <f aca="false">SUM(J24-H24)</f>
        <v>0.0216666666666667</v>
      </c>
      <c r="J24" s="39" t="n">
        <v>0.0296412037037037</v>
      </c>
      <c r="K24" s="38" t="n">
        <f aca="false">SUM(L24-J24)</f>
        <v>0.0119444444444444</v>
      </c>
      <c r="L24" s="32" t="n">
        <v>0.0415856481481482</v>
      </c>
      <c r="M24" s="30" t="n">
        <f aca="false">SUM(L24-L10)</f>
        <v>0.00424768518518519</v>
      </c>
    </row>
    <row r="25" customFormat="false" ht="12.75" hidden="false" customHeight="false" outlineLevel="0" collapsed="false">
      <c r="A25" s="33" t="n">
        <v>16</v>
      </c>
      <c r="B25" s="25" t="n">
        <v>3</v>
      </c>
      <c r="C25" s="35" t="s">
        <v>44</v>
      </c>
      <c r="D25" s="36" t="n">
        <v>1984</v>
      </c>
      <c r="E25" s="35" t="s">
        <v>45</v>
      </c>
      <c r="F25" s="37" t="n">
        <v>1</v>
      </c>
      <c r="G25" s="33" t="n">
        <v>13</v>
      </c>
      <c r="H25" s="29" t="n">
        <v>0.00650462962962963</v>
      </c>
      <c r="I25" s="38" t="n">
        <f aca="false">SUM(J25-H25)</f>
        <v>0.0240625</v>
      </c>
      <c r="J25" s="39" t="n">
        <v>0.0305671296296296</v>
      </c>
      <c r="K25" s="38" t="n">
        <f aca="false">SUM(L25-J25)</f>
        <v>0.0113773148148148</v>
      </c>
      <c r="L25" s="32" t="n">
        <v>0.0419444444444444</v>
      </c>
      <c r="M25" s="30" t="n">
        <f aca="false">SUM(L25-L10)</f>
        <v>0.00460648148148148</v>
      </c>
    </row>
    <row r="26" customFormat="false" ht="12.75" hidden="false" customHeight="false" outlineLevel="0" collapsed="false">
      <c r="A26" s="33" t="n">
        <v>17</v>
      </c>
      <c r="B26" s="34" t="n">
        <v>5</v>
      </c>
      <c r="C26" s="35" t="s">
        <v>46</v>
      </c>
      <c r="D26" s="36" t="n">
        <v>1988</v>
      </c>
      <c r="E26" s="35" t="s">
        <v>23</v>
      </c>
      <c r="F26" s="37" t="n">
        <v>3</v>
      </c>
      <c r="G26" s="33" t="n">
        <v>2</v>
      </c>
      <c r="H26" s="29" t="n">
        <v>0.0059837962962963</v>
      </c>
      <c r="I26" s="38" t="n">
        <f aca="false">SUM(J26-H26)</f>
        <v>0.0239930555555556</v>
      </c>
      <c r="J26" s="39" t="n">
        <v>0.0299768518518519</v>
      </c>
      <c r="K26" s="38" t="n">
        <f aca="false">SUM(L26-J26)</f>
        <v>0.0121527777777778</v>
      </c>
      <c r="L26" s="40" t="n">
        <v>0.0421296296296296</v>
      </c>
      <c r="M26" s="30" t="n">
        <f aca="false">SUM(L26-L10)</f>
        <v>0.00479166666666667</v>
      </c>
    </row>
    <row r="27" customFormat="false" ht="12.75" hidden="false" customHeight="false" outlineLevel="0" collapsed="false">
      <c r="A27" s="33" t="n">
        <v>18</v>
      </c>
      <c r="B27" s="34" t="n">
        <v>17</v>
      </c>
      <c r="C27" s="35" t="s">
        <v>47</v>
      </c>
      <c r="D27" s="36" t="n">
        <v>1967</v>
      </c>
      <c r="E27" s="35" t="s">
        <v>48</v>
      </c>
      <c r="F27" s="37" t="n">
        <v>1</v>
      </c>
      <c r="G27" s="33" t="n">
        <v>14</v>
      </c>
      <c r="H27" s="29" t="n">
        <v>0.0071412037037037</v>
      </c>
      <c r="I27" s="38" t="n">
        <f aca="false">SUM(J27-H27)</f>
        <v>0.0221643518518519</v>
      </c>
      <c r="J27" s="39" t="n">
        <v>0.0293055555555556</v>
      </c>
      <c r="K27" s="38" t="n">
        <f aca="false">SUM(L27-J27)</f>
        <v>0.0132291666666667</v>
      </c>
      <c r="L27" s="32" t="n">
        <v>0.0425347222222222</v>
      </c>
      <c r="M27" s="30" t="n">
        <f aca="false">SUM(L27-L10)</f>
        <v>0.00519675925925926</v>
      </c>
    </row>
    <row r="28" customFormat="false" ht="12.75" hidden="false" customHeight="false" outlineLevel="0" collapsed="false">
      <c r="A28" s="33" t="n">
        <v>19</v>
      </c>
      <c r="B28" s="25" t="n">
        <v>8</v>
      </c>
      <c r="C28" s="35" t="s">
        <v>49</v>
      </c>
      <c r="D28" s="36" t="n">
        <v>1972</v>
      </c>
      <c r="E28" s="35" t="s">
        <v>50</v>
      </c>
      <c r="F28" s="37" t="n">
        <v>1</v>
      </c>
      <c r="G28" s="33" t="n">
        <v>15</v>
      </c>
      <c r="H28" s="29" t="n">
        <v>0.00793981481481481</v>
      </c>
      <c r="I28" s="38" t="n">
        <f aca="false">SUM(J28-H28)</f>
        <v>0.0234953703703704</v>
      </c>
      <c r="J28" s="39" t="n">
        <v>0.0314351851851852</v>
      </c>
      <c r="K28" s="38" t="n">
        <f aca="false">SUM(L28-J28)</f>
        <v>0.0112847222222222</v>
      </c>
      <c r="L28" s="32" t="n">
        <v>0.0427199074074074</v>
      </c>
      <c r="M28" s="30" t="n">
        <f aca="false">SUM(L28-L10)</f>
        <v>0.00538194444444445</v>
      </c>
    </row>
    <row r="29" customFormat="false" ht="12.75" hidden="false" customHeight="false" outlineLevel="0" collapsed="false">
      <c r="A29" s="33" t="n">
        <v>20</v>
      </c>
      <c r="B29" s="34" t="n">
        <v>30</v>
      </c>
      <c r="C29" s="35" t="s">
        <v>51</v>
      </c>
      <c r="D29" s="36" t="n">
        <v>1964</v>
      </c>
      <c r="E29" s="35" t="s">
        <v>23</v>
      </c>
      <c r="F29" s="37" t="n">
        <v>7</v>
      </c>
      <c r="G29" s="33" t="n">
        <v>2</v>
      </c>
      <c r="H29" s="29" t="n">
        <v>0.0071875</v>
      </c>
      <c r="I29" s="38" t="n">
        <f aca="false">SUM(J29-H29)</f>
        <v>0.0252777777777778</v>
      </c>
      <c r="J29" s="39" t="n">
        <v>0.0324652777777778</v>
      </c>
      <c r="K29" s="38" t="n">
        <f aca="false">SUM(L29-J29)</f>
        <v>0.0112847222222222</v>
      </c>
      <c r="L29" s="32" t="n">
        <v>0.04375</v>
      </c>
      <c r="M29" s="30" t="n">
        <f aca="false">SUM(L29-L10)</f>
        <v>0.00641203703703704</v>
      </c>
    </row>
    <row r="30" customFormat="false" ht="12.75" hidden="false" customHeight="false" outlineLevel="0" collapsed="false">
      <c r="A30" s="33" t="n">
        <v>21</v>
      </c>
      <c r="B30" s="34" t="n">
        <v>21</v>
      </c>
      <c r="C30" s="26" t="s">
        <v>52</v>
      </c>
      <c r="D30" s="27" t="n">
        <v>1988</v>
      </c>
      <c r="E30" s="26" t="s">
        <v>23</v>
      </c>
      <c r="F30" s="28" t="n">
        <v>3</v>
      </c>
      <c r="G30" s="33" t="n">
        <v>3</v>
      </c>
      <c r="H30" s="29" t="n">
        <v>0.00670138888888889</v>
      </c>
      <c r="I30" s="38" t="n">
        <f aca="false">SUM(J30-H30)</f>
        <v>0.0246527777777778</v>
      </c>
      <c r="J30" s="39" t="n">
        <v>0.0313541666666667</v>
      </c>
      <c r="K30" s="38" t="n">
        <f aca="false">SUM(L30-J30)</f>
        <v>0.0128240740740741</v>
      </c>
      <c r="L30" s="32" t="n">
        <v>0.0441782407407408</v>
      </c>
      <c r="M30" s="30" t="n">
        <f aca="false">SUM(L30-L10)</f>
        <v>0.00684027777777779</v>
      </c>
    </row>
    <row r="31" customFormat="false" ht="12.75" hidden="false" customHeight="false" outlineLevel="0" collapsed="false">
      <c r="A31" s="33" t="n">
        <v>22</v>
      </c>
      <c r="B31" s="34" t="n">
        <v>32</v>
      </c>
      <c r="C31" s="35" t="s">
        <v>53</v>
      </c>
      <c r="D31" s="36" t="n">
        <v>1967</v>
      </c>
      <c r="E31" s="35"/>
      <c r="F31" s="37" t="n">
        <v>1</v>
      </c>
      <c r="G31" s="33" t="n">
        <v>16</v>
      </c>
      <c r="H31" s="29" t="n">
        <v>0.00858796296296296</v>
      </c>
      <c r="I31" s="38" t="n">
        <f aca="false">SUM(J31-H31)</f>
        <v>0.0243055555555556</v>
      </c>
      <c r="J31" s="39" t="n">
        <v>0.0328935185185185</v>
      </c>
      <c r="K31" s="38" t="n">
        <f aca="false">SUM(L31-J31)</f>
        <v>0.0118171296296296</v>
      </c>
      <c r="L31" s="32" t="n">
        <v>0.0447106481481482</v>
      </c>
      <c r="M31" s="30" t="n">
        <f aca="false">SUM(L31-L10)</f>
        <v>0.00737268518518519</v>
      </c>
    </row>
    <row r="32" customFormat="false" ht="12.75" hidden="false" customHeight="false" outlineLevel="0" collapsed="false">
      <c r="A32" s="33" t="n">
        <v>23</v>
      </c>
      <c r="B32" s="34" t="n">
        <v>29</v>
      </c>
      <c r="C32" s="35" t="s">
        <v>54</v>
      </c>
      <c r="D32" s="36" t="n">
        <v>1974</v>
      </c>
      <c r="E32" s="35" t="s">
        <v>55</v>
      </c>
      <c r="F32" s="37" t="n">
        <v>1</v>
      </c>
      <c r="G32" s="33" t="n">
        <v>17</v>
      </c>
      <c r="H32" s="29" t="n">
        <v>0.0104282407407407</v>
      </c>
      <c r="I32" s="38" t="n">
        <f aca="false">SUM(J32-H32)</f>
        <v>0.0226851851851852</v>
      </c>
      <c r="J32" s="39" t="n">
        <v>0.0331134259259259</v>
      </c>
      <c r="K32" s="38" t="n">
        <f aca="false">SUM(L32-J32)</f>
        <v>0.0116782407407407</v>
      </c>
      <c r="L32" s="32" t="n">
        <v>0.0447916666666667</v>
      </c>
      <c r="M32" s="30" t="n">
        <f aca="false">SUM(L32-L10)</f>
        <v>0.00745370370370371</v>
      </c>
    </row>
    <row r="33" customFormat="false" ht="12.75" hidden="false" customHeight="false" outlineLevel="0" collapsed="false">
      <c r="A33" s="33" t="n">
        <v>24</v>
      </c>
      <c r="B33" s="25" t="n">
        <v>27</v>
      </c>
      <c r="C33" s="35" t="s">
        <v>56</v>
      </c>
      <c r="D33" s="36" t="n">
        <v>1985</v>
      </c>
      <c r="E33" s="35"/>
      <c r="F33" s="37" t="n">
        <v>1</v>
      </c>
      <c r="G33" s="33" t="n">
        <v>18</v>
      </c>
      <c r="H33" s="29" t="n">
        <v>0.00856481481481482</v>
      </c>
      <c r="I33" s="38" t="n">
        <f aca="false">SUM(J33-H33)</f>
        <v>0.024525462962963</v>
      </c>
      <c r="J33" s="39" t="n">
        <v>0.0330902777777778</v>
      </c>
      <c r="K33" s="38" t="n">
        <f aca="false">SUM(L33-J33)</f>
        <v>0.0118171296296296</v>
      </c>
      <c r="L33" s="32" t="n">
        <v>0.0449074074074074</v>
      </c>
      <c r="M33" s="30" t="n">
        <f aca="false">SUM(L33-L10)</f>
        <v>0.00756944444444444</v>
      </c>
    </row>
    <row r="34" customFormat="false" ht="12.75" hidden="false" customHeight="false" outlineLevel="0" collapsed="false">
      <c r="A34" s="33" t="n">
        <v>25</v>
      </c>
      <c r="B34" s="34" t="n">
        <v>43</v>
      </c>
      <c r="C34" s="35" t="s">
        <v>57</v>
      </c>
      <c r="D34" s="36" t="n">
        <v>1975</v>
      </c>
      <c r="E34" s="35" t="s">
        <v>25</v>
      </c>
      <c r="F34" s="37" t="n">
        <v>1</v>
      </c>
      <c r="G34" s="33" t="n">
        <v>19</v>
      </c>
      <c r="H34" s="29" t="n">
        <v>0.00813657407407407</v>
      </c>
      <c r="I34" s="38" t="n">
        <f aca="false">SUM(J34-H34)</f>
        <v>0.0249305555555556</v>
      </c>
      <c r="J34" s="39" t="n">
        <v>0.0330671296296296</v>
      </c>
      <c r="K34" s="38" t="n">
        <f aca="false">SUM(L34-J34)</f>
        <v>0.0119212962962963</v>
      </c>
      <c r="L34" s="32" t="n">
        <v>0.0449884259259259</v>
      </c>
      <c r="M34" s="30" t="n">
        <f aca="false">SUM(L34-L10)</f>
        <v>0.00765046296296296</v>
      </c>
    </row>
    <row r="35" customFormat="false" ht="12.75" hidden="false" customHeight="false" outlineLevel="0" collapsed="false">
      <c r="A35" s="33" t="n">
        <v>26</v>
      </c>
      <c r="B35" s="34" t="n">
        <v>4</v>
      </c>
      <c r="C35" s="35" t="s">
        <v>58</v>
      </c>
      <c r="D35" s="36" t="n">
        <v>1988</v>
      </c>
      <c r="E35" s="35"/>
      <c r="F35" s="37" t="n">
        <v>3</v>
      </c>
      <c r="G35" s="33" t="n">
        <v>4</v>
      </c>
      <c r="H35" s="29" t="n">
        <v>0.00782407407407408</v>
      </c>
      <c r="I35" s="38" t="n">
        <f aca="false">SUM(J35-H35)</f>
        <v>0.0253125</v>
      </c>
      <c r="J35" s="39" t="n">
        <v>0.0331365740740741</v>
      </c>
      <c r="K35" s="38" t="n">
        <f aca="false">SUM(L35-J35)</f>
        <v>0.012025462962963</v>
      </c>
      <c r="L35" s="32" t="n">
        <v>0.045162037037037</v>
      </c>
      <c r="M35" s="30" t="n">
        <f aca="false">SUM(L35-L10)</f>
        <v>0.00782407407407407</v>
      </c>
    </row>
    <row r="36" customFormat="false" ht="12.75" hidden="false" customHeight="false" outlineLevel="0" collapsed="false">
      <c r="A36" s="33" t="n">
        <v>27</v>
      </c>
      <c r="B36" s="34" t="n">
        <v>34</v>
      </c>
      <c r="C36" s="35" t="s">
        <v>59</v>
      </c>
      <c r="D36" s="36" t="n">
        <v>1958</v>
      </c>
      <c r="E36" s="35" t="s">
        <v>60</v>
      </c>
      <c r="F36" s="37" t="n">
        <v>7</v>
      </c>
      <c r="G36" s="33" t="n">
        <v>3</v>
      </c>
      <c r="H36" s="29" t="n">
        <v>0.00907407407407407</v>
      </c>
      <c r="I36" s="38" t="n">
        <f aca="false">SUM(J36-H36)</f>
        <v>0.0241782407407407</v>
      </c>
      <c r="J36" s="39" t="n">
        <v>0.0332523148148148</v>
      </c>
      <c r="K36" s="38" t="n">
        <f aca="false">SUM(L36-J36)</f>
        <v>0.0131365740740741</v>
      </c>
      <c r="L36" s="32" t="n">
        <v>0.0463888888888889</v>
      </c>
      <c r="M36" s="30" t="n">
        <f aca="false">SUM(L36-L10)</f>
        <v>0.00905092592592593</v>
      </c>
    </row>
    <row r="37" customFormat="false" ht="12.75" hidden="false" customHeight="false" outlineLevel="0" collapsed="false">
      <c r="A37" s="33" t="n">
        <v>28</v>
      </c>
      <c r="B37" s="34" t="n">
        <v>44</v>
      </c>
      <c r="C37" s="35" t="s">
        <v>61</v>
      </c>
      <c r="D37" s="36" t="n">
        <v>1979</v>
      </c>
      <c r="E37" s="35"/>
      <c r="F37" s="37" t="n">
        <v>1</v>
      </c>
      <c r="G37" s="33" t="n">
        <v>20</v>
      </c>
      <c r="H37" s="29" t="n">
        <v>0.00863425925925926</v>
      </c>
      <c r="I37" s="38" t="n">
        <f aca="false">SUM(J37-H37)</f>
        <v>0.0246759259259259</v>
      </c>
      <c r="J37" s="41" t="n">
        <v>0.0333101851851852</v>
      </c>
      <c r="K37" s="38" t="n">
        <f aca="false">SUM(L37-J37)</f>
        <v>0.0133680555555556</v>
      </c>
      <c r="L37" s="40" t="n">
        <v>0.0466782407407407</v>
      </c>
      <c r="M37" s="30" t="n">
        <f aca="false">SUM(L37-L10)</f>
        <v>0.00934027777777777</v>
      </c>
    </row>
    <row r="38" customFormat="false" ht="12.75" hidden="false" customHeight="false" outlineLevel="0" collapsed="false">
      <c r="A38" s="33" t="n">
        <v>29</v>
      </c>
      <c r="B38" s="34" t="n">
        <v>117</v>
      </c>
      <c r="C38" s="35" t="s">
        <v>62</v>
      </c>
      <c r="D38" s="36" t="n">
        <v>1980</v>
      </c>
      <c r="E38" s="35" t="s">
        <v>63</v>
      </c>
      <c r="F38" s="37" t="n">
        <v>1</v>
      </c>
      <c r="G38" s="33" t="n">
        <v>21</v>
      </c>
      <c r="H38" s="29" t="n">
        <v>0.00959490740740741</v>
      </c>
      <c r="I38" s="38" t="n">
        <f aca="false">SUM(J38-H38)</f>
        <v>0.0236805555555556</v>
      </c>
      <c r="J38" s="39" t="n">
        <v>0.033275462962963</v>
      </c>
      <c r="K38" s="38" t="n">
        <f aca="false">SUM(L38-J38)</f>
        <v>0.0136921296296296</v>
      </c>
      <c r="L38" s="32" t="n">
        <v>0.0469675925925926</v>
      </c>
      <c r="M38" s="30" t="n">
        <f aca="false">SUM(L38-L10)</f>
        <v>0.00962962962962963</v>
      </c>
    </row>
    <row r="39" customFormat="false" ht="12.75" hidden="false" customHeight="false" outlineLevel="0" collapsed="false">
      <c r="A39" s="33" t="n">
        <v>30</v>
      </c>
      <c r="B39" s="25" t="n">
        <v>37</v>
      </c>
      <c r="C39" s="35" t="s">
        <v>64</v>
      </c>
      <c r="D39" s="36" t="n">
        <v>1954</v>
      </c>
      <c r="E39" s="35" t="s">
        <v>23</v>
      </c>
      <c r="F39" s="37" t="n">
        <v>8</v>
      </c>
      <c r="G39" s="33" t="n">
        <v>1</v>
      </c>
      <c r="H39" s="29" t="n">
        <v>0.00866898148148148</v>
      </c>
      <c r="I39" s="38" t="n">
        <f aca="false">SUM(J39-H39)</f>
        <v>0.0252199074074074</v>
      </c>
      <c r="J39" s="39" t="n">
        <v>0.0338888888888889</v>
      </c>
      <c r="K39" s="38" t="n">
        <f aca="false">SUM(L39-J39)</f>
        <v>0.013275462962963</v>
      </c>
      <c r="L39" s="32" t="n">
        <v>0.0471643518518519</v>
      </c>
      <c r="M39" s="30" t="n">
        <f aca="false">SUM(L39-L10)</f>
        <v>0.00982638888888889</v>
      </c>
    </row>
    <row r="40" customFormat="false" ht="12.75" hidden="false" customHeight="false" outlineLevel="0" collapsed="false">
      <c r="A40" s="33" t="n">
        <v>31</v>
      </c>
      <c r="B40" s="34" t="n">
        <v>13</v>
      </c>
      <c r="C40" s="35" t="s">
        <v>65</v>
      </c>
      <c r="D40" s="36" t="n">
        <v>1983</v>
      </c>
      <c r="E40" s="35" t="s">
        <v>25</v>
      </c>
      <c r="F40" s="37" t="n">
        <v>1</v>
      </c>
      <c r="G40" s="33" t="n">
        <v>22</v>
      </c>
      <c r="H40" s="29" t="n">
        <v>0.00849537037037037</v>
      </c>
      <c r="I40" s="38" t="n">
        <f aca="false">SUM(J40-H40)</f>
        <v>0.0267013888888889</v>
      </c>
      <c r="J40" s="39" t="n">
        <v>0.0351967592592593</v>
      </c>
      <c r="K40" s="38" t="n">
        <f aca="false">SUM(L40-J40)</f>
        <v>0.0124768518518519</v>
      </c>
      <c r="L40" s="32" t="n">
        <v>0.0476736111111111</v>
      </c>
      <c r="M40" s="30" t="n">
        <f aca="false">SUM(L40-L10)</f>
        <v>0.0103356481481481</v>
      </c>
    </row>
    <row r="41" customFormat="false" ht="12.75" hidden="false" customHeight="false" outlineLevel="0" collapsed="false">
      <c r="A41" s="33" t="n">
        <v>32</v>
      </c>
      <c r="B41" s="34" t="n">
        <v>111</v>
      </c>
      <c r="C41" s="35" t="s">
        <v>66</v>
      </c>
      <c r="D41" s="36" t="n">
        <v>1977</v>
      </c>
      <c r="E41" s="35" t="s">
        <v>67</v>
      </c>
      <c r="F41" s="37" t="n">
        <v>1</v>
      </c>
      <c r="G41" s="33" t="n">
        <v>23</v>
      </c>
      <c r="H41" s="42" t="n">
        <v>0.0091087962962963</v>
      </c>
      <c r="I41" s="38" t="n">
        <f aca="false">SUM(J41-H41)</f>
        <v>0.0281712962962963</v>
      </c>
      <c r="J41" s="39" t="n">
        <v>0.0372800925925926</v>
      </c>
      <c r="K41" s="38" t="n">
        <f aca="false">SUM(L41-J41)</f>
        <v>0.0116319444444444</v>
      </c>
      <c r="L41" s="43" t="n">
        <v>0.048912037037037</v>
      </c>
      <c r="M41" s="30" t="n">
        <f aca="false">SUM(L41-L10)</f>
        <v>0.0115740740740741</v>
      </c>
    </row>
    <row r="42" customFormat="false" ht="12.75" hidden="false" customHeight="false" outlineLevel="0" collapsed="false">
      <c r="A42" s="33" t="n">
        <v>33</v>
      </c>
      <c r="B42" s="34" t="n">
        <v>39</v>
      </c>
      <c r="C42" s="35" t="s">
        <v>68</v>
      </c>
      <c r="D42" s="36" t="n">
        <v>1967</v>
      </c>
      <c r="E42" s="35"/>
      <c r="F42" s="37" t="n">
        <v>1</v>
      </c>
      <c r="G42" s="33" t="n">
        <v>24</v>
      </c>
      <c r="H42" s="42" t="n">
        <v>0.0102893518518519</v>
      </c>
      <c r="I42" s="38" t="n">
        <f aca="false">SUM(J42-H42)</f>
        <v>0.0247569444444444</v>
      </c>
      <c r="J42" s="39" t="n">
        <v>0.0350462962962963</v>
      </c>
      <c r="K42" s="38" t="n">
        <f aca="false">SUM(L42-J42)</f>
        <v>0.0141898148148148</v>
      </c>
      <c r="L42" s="43" t="n">
        <v>0.0492361111111111</v>
      </c>
      <c r="M42" s="30" t="n">
        <f aca="false">SUM(L42-L10)</f>
        <v>0.0118981481481482</v>
      </c>
    </row>
    <row r="43" customFormat="false" ht="12.75" hidden="false" customHeight="false" outlineLevel="0" collapsed="false">
      <c r="A43" s="33" t="n">
        <v>34</v>
      </c>
      <c r="B43" s="34" t="n">
        <v>2</v>
      </c>
      <c r="C43" s="35" t="s">
        <v>69</v>
      </c>
      <c r="D43" s="36" t="n">
        <v>1977</v>
      </c>
      <c r="E43" s="35" t="s">
        <v>45</v>
      </c>
      <c r="F43" s="37" t="n">
        <v>1</v>
      </c>
      <c r="G43" s="33" t="n">
        <v>25</v>
      </c>
      <c r="H43" s="42" t="n">
        <v>0.00913194444444444</v>
      </c>
      <c r="I43" s="38" t="n">
        <f aca="false">SUM(J43-H43)</f>
        <v>0.0260300925925926</v>
      </c>
      <c r="J43" s="39" t="n">
        <v>0.035162037037037</v>
      </c>
      <c r="K43" s="38" t="n">
        <f aca="false">SUM(L43-J43)</f>
        <v>0.0145486111111111</v>
      </c>
      <c r="L43" s="43" t="n">
        <v>0.0497106481481482</v>
      </c>
      <c r="M43" s="30" t="n">
        <f aca="false">SUM(L43-L10)</f>
        <v>0.0123726851851852</v>
      </c>
    </row>
    <row r="44" customFormat="false" ht="12.75" hidden="false" customHeight="false" outlineLevel="0" collapsed="false">
      <c r="A44" s="33" t="n">
        <v>35</v>
      </c>
      <c r="B44" s="34" t="n">
        <v>14</v>
      </c>
      <c r="C44" s="35" t="s">
        <v>70</v>
      </c>
      <c r="D44" s="36" t="n">
        <v>1983</v>
      </c>
      <c r="E44" s="35"/>
      <c r="F44" s="37" t="n">
        <v>1</v>
      </c>
      <c r="G44" s="33" t="n">
        <v>26</v>
      </c>
      <c r="H44" s="29" t="n">
        <v>0.0078125</v>
      </c>
      <c r="I44" s="38" t="n">
        <f aca="false">SUM(J44-H44)</f>
        <v>0.0263078703703704</v>
      </c>
      <c r="J44" s="39" t="n">
        <v>0.0341203703703704</v>
      </c>
      <c r="K44" s="38" t="n">
        <f aca="false">SUM(L44-J44)</f>
        <v>0.0162962962962963</v>
      </c>
      <c r="L44" s="32" t="n">
        <v>0.0504166666666667</v>
      </c>
      <c r="M44" s="30" t="n">
        <f aca="false">SUM(L44-L10)</f>
        <v>0.0130787037037037</v>
      </c>
    </row>
    <row r="45" customFormat="false" ht="12.75" hidden="false" customHeight="false" outlineLevel="0" collapsed="false">
      <c r="A45" s="33" t="n">
        <v>36</v>
      </c>
      <c r="B45" s="34" t="n">
        <v>26</v>
      </c>
      <c r="C45" s="35" t="s">
        <v>71</v>
      </c>
      <c r="D45" s="36" t="n">
        <v>1966</v>
      </c>
      <c r="E45" s="35" t="s">
        <v>72</v>
      </c>
      <c r="F45" s="37" t="n">
        <v>7</v>
      </c>
      <c r="G45" s="33" t="n">
        <v>4</v>
      </c>
      <c r="H45" s="29" t="n">
        <v>0.00800925925925926</v>
      </c>
      <c r="I45" s="38" t="n">
        <f aca="false">SUM(J45-H45)</f>
        <v>0.0288078703703704</v>
      </c>
      <c r="J45" s="39" t="n">
        <v>0.0368171296296296</v>
      </c>
      <c r="K45" s="38" t="n">
        <f aca="false">SUM(L45-J45)</f>
        <v>0.0138888888888889</v>
      </c>
      <c r="L45" s="32" t="n">
        <v>0.0507060185185185</v>
      </c>
      <c r="M45" s="30" t="n">
        <f aca="false">SUM(L45-L10)</f>
        <v>0.0133680555555556</v>
      </c>
    </row>
    <row r="46" customFormat="false" ht="12.75" hidden="false" customHeight="false" outlineLevel="0" collapsed="false">
      <c r="A46" s="33" t="n">
        <v>37</v>
      </c>
      <c r="B46" s="34" t="n">
        <v>23</v>
      </c>
      <c r="C46" s="35" t="s">
        <v>73</v>
      </c>
      <c r="D46" s="36" t="n">
        <v>1985</v>
      </c>
      <c r="E46" s="35"/>
      <c r="F46" s="37" t="n">
        <v>1</v>
      </c>
      <c r="G46" s="33" t="n">
        <v>27</v>
      </c>
      <c r="H46" s="29" t="n">
        <v>0.00798611111111111</v>
      </c>
      <c r="I46" s="38" t="n">
        <f aca="false">SUM(J46-H46)</f>
        <v>0.0284722222222222</v>
      </c>
      <c r="J46" s="39" t="n">
        <v>0.0364583333333333</v>
      </c>
      <c r="K46" s="38" t="n">
        <f aca="false">SUM(L46-J46)</f>
        <v>0.0142824074074074</v>
      </c>
      <c r="L46" s="32" t="n">
        <v>0.0507407407407407</v>
      </c>
      <c r="M46" s="30" t="n">
        <f aca="false">SUM(L46-L10)</f>
        <v>0.0134027777777778</v>
      </c>
    </row>
    <row r="47" customFormat="false" ht="12.75" hidden="false" customHeight="false" outlineLevel="0" collapsed="false">
      <c r="A47" s="33" t="n">
        <v>38</v>
      </c>
      <c r="B47" s="25" t="n">
        <v>38</v>
      </c>
      <c r="C47" s="35" t="s">
        <v>74</v>
      </c>
      <c r="D47" s="36" t="n">
        <v>1969</v>
      </c>
      <c r="E47" s="35" t="s">
        <v>75</v>
      </c>
      <c r="F47" s="37" t="n">
        <v>1</v>
      </c>
      <c r="G47" s="33" t="n">
        <v>28</v>
      </c>
      <c r="H47" s="29" t="n">
        <v>0.00920138888888889</v>
      </c>
      <c r="I47" s="38" t="n">
        <f aca="false">SUM(J47-H47)</f>
        <v>0.0281712962962963</v>
      </c>
      <c r="J47" s="39" t="n">
        <v>0.0373726851851852</v>
      </c>
      <c r="K47" s="38" t="n">
        <f aca="false">SUM(L47-J47)</f>
        <v>0.0135300925925926</v>
      </c>
      <c r="L47" s="32" t="n">
        <v>0.0509027777777778</v>
      </c>
      <c r="M47" s="30" t="n">
        <f aca="false">SUM(L47-L10)</f>
        <v>0.0135648148148148</v>
      </c>
    </row>
    <row r="48" customFormat="false" ht="12.75" hidden="false" customHeight="false" outlineLevel="0" collapsed="false">
      <c r="A48" s="33" t="n">
        <v>39</v>
      </c>
      <c r="B48" s="25" t="n">
        <v>1</v>
      </c>
      <c r="C48" s="44" t="s">
        <v>76</v>
      </c>
      <c r="D48" s="45" t="n">
        <v>1987</v>
      </c>
      <c r="E48" s="44"/>
      <c r="F48" s="46" t="n">
        <v>3</v>
      </c>
      <c r="G48" s="33" t="n">
        <v>5</v>
      </c>
      <c r="H48" s="29" t="n">
        <v>0.00917824074074074</v>
      </c>
      <c r="I48" s="38" t="n">
        <f aca="false">SUM(J48-H48)</f>
        <v>0.0283680555555556</v>
      </c>
      <c r="J48" s="39" t="n">
        <v>0.0375462962962963</v>
      </c>
      <c r="K48" s="38" t="n">
        <f aca="false">SUM(L48-J48)</f>
        <v>0.0140277777777778</v>
      </c>
      <c r="L48" s="32" t="n">
        <v>0.0515740740740741</v>
      </c>
      <c r="M48" s="30" t="n">
        <f aca="false">SUM(L48-L10)</f>
        <v>0.0142361111111111</v>
      </c>
    </row>
    <row r="49" customFormat="false" ht="12.75" hidden="false" customHeight="false" outlineLevel="0" collapsed="false">
      <c r="A49" s="33" t="n">
        <v>40</v>
      </c>
      <c r="B49" s="47" t="n">
        <v>33</v>
      </c>
      <c r="C49" s="44" t="s">
        <v>77</v>
      </c>
      <c r="D49" s="45" t="n">
        <v>1973</v>
      </c>
      <c r="E49" s="44" t="s">
        <v>78</v>
      </c>
      <c r="F49" s="46" t="n">
        <v>1</v>
      </c>
      <c r="G49" s="33" t="n">
        <v>29</v>
      </c>
      <c r="H49" s="29" t="n">
        <v>0.00851851851851852</v>
      </c>
      <c r="I49" s="38" t="n">
        <f aca="false">SUM(J49-H49)</f>
        <v>0.0277893518518519</v>
      </c>
      <c r="J49" s="39" t="n">
        <v>0.0363078703703704</v>
      </c>
      <c r="K49" s="38" t="n">
        <f aca="false">SUM(L49-J49)</f>
        <v>0.015474537037037</v>
      </c>
      <c r="L49" s="32" t="n">
        <v>0.0517824074074074</v>
      </c>
      <c r="M49" s="30" t="n">
        <f aca="false">SUM(L49-L10)</f>
        <v>0.0144444444444444</v>
      </c>
    </row>
    <row r="50" customFormat="false" ht="12.75" hidden="false" customHeight="false" outlineLevel="0" collapsed="false">
      <c r="A50" s="33" t="n">
        <v>41</v>
      </c>
      <c r="B50" s="33" t="n">
        <v>40</v>
      </c>
      <c r="C50" s="44" t="s">
        <v>79</v>
      </c>
      <c r="D50" s="45" t="n">
        <v>1967</v>
      </c>
      <c r="E50" s="44" t="s">
        <v>80</v>
      </c>
      <c r="F50" s="46" t="n">
        <v>1</v>
      </c>
      <c r="G50" s="33" t="n">
        <v>30</v>
      </c>
      <c r="H50" s="29" t="n">
        <v>0.00969907407407407</v>
      </c>
      <c r="I50" s="38" t="n">
        <f aca="false">SUM(J50-H50)</f>
        <v>0.0288541666666667</v>
      </c>
      <c r="J50" s="39" t="n">
        <v>0.0385532407407407</v>
      </c>
      <c r="K50" s="38" t="n">
        <f aca="false">SUM(L50-J50)</f>
        <v>0.0140740740740741</v>
      </c>
      <c r="L50" s="32" t="n">
        <v>0.0526273148148148</v>
      </c>
      <c r="M50" s="30" t="n">
        <f aca="false">SUM(L50-L10)</f>
        <v>0.0152893518518519</v>
      </c>
    </row>
    <row r="51" customFormat="false" ht="12.75" hidden="false" customHeight="false" outlineLevel="0" collapsed="false">
      <c r="A51" s="33" t="n">
        <v>42</v>
      </c>
      <c r="B51" s="47" t="n">
        <v>16</v>
      </c>
      <c r="C51" s="44" t="s">
        <v>27</v>
      </c>
      <c r="D51" s="45" t="n">
        <v>1952</v>
      </c>
      <c r="E51" s="44"/>
      <c r="F51" s="46" t="n">
        <v>8</v>
      </c>
      <c r="G51" s="33" t="n">
        <v>2</v>
      </c>
      <c r="H51" s="29" t="n">
        <v>0.00962962962962963</v>
      </c>
      <c r="I51" s="38" t="n">
        <f aca="false">SUM(J51-H51)</f>
        <v>0.0308680555555556</v>
      </c>
      <c r="J51" s="39" t="n">
        <v>0.0404976851851852</v>
      </c>
      <c r="K51" s="38" t="n">
        <f aca="false">SUM(L51-J51)</f>
        <v>0.0127083333333333</v>
      </c>
      <c r="L51" s="32" t="n">
        <v>0.0532060185185185</v>
      </c>
      <c r="M51" s="30" t="n">
        <f aca="false">SUM(L51-L10)</f>
        <v>0.0158680555555556</v>
      </c>
    </row>
    <row r="52" customFormat="false" ht="12.75" hidden="false" customHeight="false" outlineLevel="0" collapsed="false">
      <c r="A52" s="33" t="n">
        <v>43</v>
      </c>
      <c r="B52" s="33" t="n">
        <v>9</v>
      </c>
      <c r="C52" s="44" t="s">
        <v>81</v>
      </c>
      <c r="D52" s="45" t="n">
        <v>1964</v>
      </c>
      <c r="E52" s="44" t="s">
        <v>82</v>
      </c>
      <c r="F52" s="46" t="n">
        <v>7</v>
      </c>
      <c r="G52" s="33" t="n">
        <v>5</v>
      </c>
      <c r="H52" s="29" t="n">
        <v>0.0143287037037037</v>
      </c>
      <c r="I52" s="38" t="n">
        <f aca="false">SUM(J52-H52)</f>
        <v>0.0327430555555556</v>
      </c>
      <c r="J52" s="39" t="n">
        <v>0.0470717592592593</v>
      </c>
      <c r="K52" s="38" t="n">
        <f aca="false">SUM(L52-J52)</f>
        <v>0.0169328703703704</v>
      </c>
      <c r="L52" s="32" t="n">
        <v>0.0640046296296296</v>
      </c>
      <c r="M52" s="30" t="n">
        <f aca="false">SUM(L52-L10)</f>
        <v>0.0266666666666667</v>
      </c>
    </row>
    <row r="53" customFormat="false" ht="12.75" hidden="false" customHeight="false" outlineLevel="0" collapsed="false">
      <c r="A53" s="33" t="n">
        <v>44</v>
      </c>
      <c r="B53" s="47" t="n">
        <v>41</v>
      </c>
      <c r="C53" s="44" t="s">
        <v>83</v>
      </c>
      <c r="D53" s="45" t="n">
        <v>1937</v>
      </c>
      <c r="E53" s="44" t="s">
        <v>80</v>
      </c>
      <c r="F53" s="46" t="n">
        <v>8</v>
      </c>
      <c r="G53" s="33" t="n">
        <v>3</v>
      </c>
      <c r="H53" s="29" t="n">
        <v>0.0127199074074074</v>
      </c>
      <c r="I53" s="38" t="n">
        <f aca="false">SUM(J53-H53)</f>
        <v>0.042337962962963</v>
      </c>
      <c r="J53" s="39" t="n">
        <v>0.0550578703703704</v>
      </c>
      <c r="K53" s="38" t="n">
        <f aca="false">SUM(L53-J53)</f>
        <v>0.0231944444444444</v>
      </c>
      <c r="L53" s="32" t="n">
        <v>0.0782523148148148</v>
      </c>
      <c r="M53" s="30" t="n">
        <f aca="false">SUM(L53-L10)</f>
        <v>0.0409143518518519</v>
      </c>
    </row>
    <row r="54" customFormat="false" ht="12.75" hidden="false" customHeight="false" outlineLevel="0" collapsed="false">
      <c r="A54" s="33"/>
      <c r="B54" s="33" t="n">
        <v>20</v>
      </c>
      <c r="C54" s="44" t="s">
        <v>84</v>
      </c>
      <c r="D54" s="45" t="n">
        <v>1985</v>
      </c>
      <c r="E54" s="44" t="s">
        <v>23</v>
      </c>
      <c r="F54" s="46" t="n">
        <v>1</v>
      </c>
      <c r="G54" s="33" t="n">
        <v>31</v>
      </c>
      <c r="H54" s="29" t="n">
        <v>0.0058912037037037</v>
      </c>
      <c r="I54" s="38" t="n">
        <f aca="false">SUM(J54-H54)</f>
        <v>0.0222916666666667</v>
      </c>
      <c r="J54" s="39" t="n">
        <v>0.0281828703703704</v>
      </c>
      <c r="K54" s="38" t="s">
        <v>85</v>
      </c>
      <c r="L54" s="32"/>
      <c r="M54" s="30"/>
    </row>
    <row r="55" customFormat="false" ht="12.75" hidden="false" customHeight="false" outlineLevel="0" collapsed="false">
      <c r="A55" s="33"/>
      <c r="B55" s="47" t="n">
        <v>7</v>
      </c>
      <c r="C55" s="44" t="s">
        <v>86</v>
      </c>
      <c r="D55" s="45" t="n">
        <v>1986</v>
      </c>
      <c r="E55" s="44"/>
      <c r="F55" s="46" t="n">
        <v>1</v>
      </c>
      <c r="G55" s="33" t="n">
        <v>32</v>
      </c>
      <c r="H55" s="42" t="n">
        <v>0.011412037037037</v>
      </c>
      <c r="I55" s="38" t="s">
        <v>85</v>
      </c>
      <c r="J55" s="39"/>
      <c r="K55" s="38"/>
      <c r="L55" s="32"/>
      <c r="M55" s="30"/>
    </row>
    <row r="56" customFormat="false" ht="13.5" hidden="false" customHeight="false" outlineLevel="0" collapsed="false">
      <c r="A56" s="48"/>
      <c r="B56" s="49" t="n">
        <v>31</v>
      </c>
      <c r="C56" s="50" t="s">
        <v>87</v>
      </c>
      <c r="D56" s="51" t="n">
        <v>1981</v>
      </c>
      <c r="E56" s="50" t="s">
        <v>23</v>
      </c>
      <c r="F56" s="52" t="n">
        <v>1</v>
      </c>
      <c r="G56" s="48" t="n">
        <v>33</v>
      </c>
      <c r="H56" s="53" t="n">
        <v>0.00699074074074074</v>
      </c>
      <c r="I56" s="54" t="s">
        <v>85</v>
      </c>
      <c r="J56" s="55"/>
      <c r="K56" s="54"/>
      <c r="L56" s="56"/>
      <c r="M56" s="57"/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8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5" t="s">
        <v>18</v>
      </c>
      <c r="I9" s="5" t="s">
        <v>19</v>
      </c>
      <c r="J9" s="12" t="s">
        <v>20</v>
      </c>
      <c r="K9" s="5" t="s">
        <v>21</v>
      </c>
      <c r="L9" s="14"/>
    </row>
    <row r="10" customFormat="false" ht="13.5" hidden="false" customHeight="false" outlineLevel="0" collapsed="false">
      <c r="A10" s="15" t="n">
        <v>1</v>
      </c>
      <c r="B10" s="16" t="n">
        <v>28</v>
      </c>
      <c r="C10" s="17" t="s">
        <v>24</v>
      </c>
      <c r="D10" s="18" t="n">
        <v>1978</v>
      </c>
      <c r="E10" s="17" t="s">
        <v>25</v>
      </c>
      <c r="F10" s="19" t="n">
        <v>1</v>
      </c>
      <c r="G10" s="20" t="n">
        <v>0.00688657407407407</v>
      </c>
      <c r="H10" s="21" t="n">
        <f aca="false">SUM(I10-G10)</f>
        <v>0.0207986111111111</v>
      </c>
      <c r="I10" s="22" t="n">
        <v>0.0276851851851852</v>
      </c>
      <c r="J10" s="21" t="n">
        <f aca="false">SUM(K10-I10)</f>
        <v>0.0100925925925926</v>
      </c>
      <c r="K10" s="23" t="n">
        <v>0.0377777777777778</v>
      </c>
      <c r="L10" s="21"/>
    </row>
    <row r="11" customFormat="false" ht="12.75" hidden="false" customHeight="false" outlineLevel="0" collapsed="false">
      <c r="A11" s="33" t="n">
        <v>2</v>
      </c>
      <c r="B11" s="34" t="n">
        <v>15</v>
      </c>
      <c r="C11" s="35" t="s">
        <v>27</v>
      </c>
      <c r="D11" s="36" t="n">
        <v>1985</v>
      </c>
      <c r="E11" s="17" t="s">
        <v>23</v>
      </c>
      <c r="F11" s="37" t="n">
        <v>1</v>
      </c>
      <c r="G11" s="29" t="n">
        <v>0.00591435185185185</v>
      </c>
      <c r="H11" s="38" t="n">
        <f aca="false">SUM(I11-G11)</f>
        <v>0.0212152777777778</v>
      </c>
      <c r="I11" s="39" t="n">
        <v>0.0271296296296296</v>
      </c>
      <c r="J11" s="38" t="n">
        <f aca="false">SUM(K11-I11)</f>
        <v>0.011099537037037</v>
      </c>
      <c r="K11" s="32" t="n">
        <v>0.0382291666666667</v>
      </c>
      <c r="L11" s="30" t="n">
        <f aca="false">SUM(K11-K10)</f>
        <v>0.00045138888888889</v>
      </c>
    </row>
    <row r="12" customFormat="false" ht="12.75" hidden="false" customHeight="false" outlineLevel="0" collapsed="false">
      <c r="A12" s="24" t="n">
        <v>3</v>
      </c>
      <c r="B12" s="34" t="n">
        <v>19</v>
      </c>
      <c r="C12" s="35" t="s">
        <v>28</v>
      </c>
      <c r="D12" s="36" t="n">
        <v>1982</v>
      </c>
      <c r="E12" s="35" t="s">
        <v>29</v>
      </c>
      <c r="F12" s="37" t="n">
        <v>1</v>
      </c>
      <c r="G12" s="29" t="n">
        <v>0.0059375</v>
      </c>
      <c r="H12" s="38" t="n">
        <f aca="false">SUM(I12-G12)</f>
        <v>0.0228472222222222</v>
      </c>
      <c r="I12" s="39" t="n">
        <v>0.0287847222222222</v>
      </c>
      <c r="J12" s="38" t="n">
        <f aca="false">SUM(K12-I12)</f>
        <v>0.010150462962963</v>
      </c>
      <c r="K12" s="32" t="n">
        <v>0.0389351851851852</v>
      </c>
      <c r="L12" s="30" t="n">
        <f aca="false">SUM(K12-K10)</f>
        <v>0.00115740740740741</v>
      </c>
    </row>
    <row r="13" customFormat="false" ht="12.75" hidden="false" customHeight="false" outlineLevel="0" collapsed="false">
      <c r="A13" s="33" t="n">
        <v>4</v>
      </c>
      <c r="B13" s="34" t="n">
        <v>42</v>
      </c>
      <c r="C13" s="35" t="s">
        <v>30</v>
      </c>
      <c r="D13" s="36" t="n">
        <v>1983</v>
      </c>
      <c r="E13" s="35" t="s">
        <v>23</v>
      </c>
      <c r="F13" s="37" t="n">
        <v>1</v>
      </c>
      <c r="G13" s="29" t="n">
        <v>0.00668981481481481</v>
      </c>
      <c r="H13" s="38" t="n">
        <f aca="false">SUM(I13-G13)</f>
        <v>0.0220949074074074</v>
      </c>
      <c r="I13" s="39" t="n">
        <v>0.0287847222222222</v>
      </c>
      <c r="J13" s="38" t="n">
        <f aca="false">SUM(K13-I13)</f>
        <v>0.0109490740740741</v>
      </c>
      <c r="K13" s="32" t="n">
        <v>0.0397337962962963</v>
      </c>
      <c r="L13" s="30" t="n">
        <f aca="false">SUM(K13-K10)</f>
        <v>0.00195601851851852</v>
      </c>
    </row>
    <row r="14" customFormat="false" ht="12.75" hidden="false" customHeight="false" outlineLevel="0" collapsed="false">
      <c r="A14" s="33" t="n">
        <v>5</v>
      </c>
      <c r="B14" s="34" t="n">
        <v>25</v>
      </c>
      <c r="C14" s="35" t="s">
        <v>31</v>
      </c>
      <c r="D14" s="36" t="n">
        <v>1970</v>
      </c>
      <c r="E14" s="35" t="s">
        <v>32</v>
      </c>
      <c r="F14" s="37" t="n">
        <v>1</v>
      </c>
      <c r="G14" s="29" t="n">
        <v>0.00680555555555556</v>
      </c>
      <c r="H14" s="38" t="n">
        <f aca="false">SUM(I14-G14)</f>
        <v>0.0219328703703704</v>
      </c>
      <c r="I14" s="39" t="n">
        <v>0.0287384259259259</v>
      </c>
      <c r="J14" s="38" t="n">
        <f aca="false">SUM(K14-I14)</f>
        <v>0.011412037037037</v>
      </c>
      <c r="K14" s="32" t="n">
        <v>0.040150462962963</v>
      </c>
      <c r="L14" s="30" t="n">
        <f aca="false">SUM(K14-K10)</f>
        <v>0.00237268518518519</v>
      </c>
    </row>
    <row r="15" customFormat="false" ht="12.75" hidden="false" customHeight="false" outlineLevel="0" collapsed="false">
      <c r="A15" s="24" t="n">
        <v>6</v>
      </c>
      <c r="B15" s="34" t="n">
        <v>22</v>
      </c>
      <c r="C15" s="26" t="s">
        <v>33</v>
      </c>
      <c r="D15" s="27" t="n">
        <v>1985</v>
      </c>
      <c r="E15" s="26" t="s">
        <v>29</v>
      </c>
      <c r="F15" s="28" t="n">
        <v>1</v>
      </c>
      <c r="G15" s="29" t="n">
        <v>0.00701388888888889</v>
      </c>
      <c r="H15" s="38" t="n">
        <f aca="false">SUM(I15-G15)</f>
        <v>0.0222685185185185</v>
      </c>
      <c r="I15" s="39" t="n">
        <v>0.0292824074074074</v>
      </c>
      <c r="J15" s="38" t="n">
        <f aca="false">SUM(K15-I15)</f>
        <v>0.0111574074074074</v>
      </c>
      <c r="K15" s="32" t="n">
        <v>0.0404398148148148</v>
      </c>
      <c r="L15" s="30" t="n">
        <f aca="false">SUM(K15-K10)</f>
        <v>0.00266203703703704</v>
      </c>
    </row>
    <row r="16" customFormat="false" ht="12.75" hidden="false" customHeight="false" outlineLevel="0" collapsed="false">
      <c r="A16" s="33" t="n">
        <v>7</v>
      </c>
      <c r="B16" s="25" t="n">
        <v>35</v>
      </c>
      <c r="C16" s="35" t="s">
        <v>34</v>
      </c>
      <c r="D16" s="36" t="n">
        <v>1974</v>
      </c>
      <c r="E16" s="35" t="s">
        <v>25</v>
      </c>
      <c r="F16" s="37" t="n">
        <v>1</v>
      </c>
      <c r="G16" s="29" t="n">
        <v>0.00805555555555556</v>
      </c>
      <c r="H16" s="38" t="n">
        <f aca="false">SUM(I16-G16)</f>
        <v>0.0222106481481482</v>
      </c>
      <c r="I16" s="39" t="n">
        <v>0.0302662037037037</v>
      </c>
      <c r="J16" s="38" t="n">
        <f aca="false">SUM(K16-I16)</f>
        <v>0.0102083333333333</v>
      </c>
      <c r="K16" s="32" t="n">
        <v>0.040474537037037</v>
      </c>
      <c r="L16" s="30" t="n">
        <f aca="false">SUM(K16-K10)</f>
        <v>0.00269675925925926</v>
      </c>
    </row>
    <row r="17" customFormat="false" ht="12.75" hidden="false" customHeight="false" outlineLevel="0" collapsed="false">
      <c r="A17" s="33" t="n">
        <v>8</v>
      </c>
      <c r="B17" s="34" t="n">
        <v>12</v>
      </c>
      <c r="C17" s="35" t="s">
        <v>35</v>
      </c>
      <c r="D17" s="36" t="n">
        <v>1977</v>
      </c>
      <c r="E17" s="35" t="s">
        <v>25</v>
      </c>
      <c r="F17" s="37" t="n">
        <v>1</v>
      </c>
      <c r="G17" s="29" t="n">
        <v>0.0065162037037037</v>
      </c>
      <c r="H17" s="38" t="n">
        <f aca="false">SUM(I17-G17)</f>
        <v>0.0226851851851852</v>
      </c>
      <c r="I17" s="39" t="n">
        <v>0.0292013888888889</v>
      </c>
      <c r="J17" s="38" t="n">
        <f aca="false">SUM(K17-I17)</f>
        <v>0.0112962962962963</v>
      </c>
      <c r="K17" s="32" t="n">
        <v>0.0404976851851852</v>
      </c>
      <c r="L17" s="30" t="n">
        <f aca="false">SUM(K17-K10)</f>
        <v>0.00271990740740741</v>
      </c>
    </row>
    <row r="18" customFormat="false" ht="12.75" hidden="false" customHeight="false" outlineLevel="0" collapsed="false">
      <c r="A18" s="24" t="n">
        <v>9</v>
      </c>
      <c r="B18" s="34" t="n">
        <v>10</v>
      </c>
      <c r="C18" s="35" t="s">
        <v>36</v>
      </c>
      <c r="D18" s="36" t="n">
        <v>1986</v>
      </c>
      <c r="E18" s="35" t="s">
        <v>37</v>
      </c>
      <c r="F18" s="37" t="n">
        <v>1</v>
      </c>
      <c r="G18" s="29" t="n">
        <v>0.00642361111111111</v>
      </c>
      <c r="H18" s="38" t="n">
        <f aca="false">SUM(I18-G18)</f>
        <v>0.0229166666666667</v>
      </c>
      <c r="I18" s="39" t="n">
        <v>0.0293402777777778</v>
      </c>
      <c r="J18" s="38" t="n">
        <f aca="false">SUM(K18-I18)</f>
        <v>0.0115393518518519</v>
      </c>
      <c r="K18" s="32" t="n">
        <v>0.0408796296296296</v>
      </c>
      <c r="L18" s="30" t="n">
        <f aca="false">SUM(K18-K10)</f>
        <v>0.00310185185185186</v>
      </c>
    </row>
    <row r="19" customFormat="false" ht="12.75" hidden="false" customHeight="false" outlineLevel="0" collapsed="false">
      <c r="A19" s="33" t="n">
        <v>10</v>
      </c>
      <c r="B19" s="25" t="n">
        <v>45</v>
      </c>
      <c r="C19" s="35" t="s">
        <v>40</v>
      </c>
      <c r="D19" s="36" t="n">
        <v>1976</v>
      </c>
      <c r="E19" s="35" t="s">
        <v>25</v>
      </c>
      <c r="F19" s="37" t="n">
        <v>1</v>
      </c>
      <c r="G19" s="29" t="n">
        <v>0.00722222222222222</v>
      </c>
      <c r="H19" s="38" t="n">
        <f aca="false">SUM(I19-G19)</f>
        <v>0.0232523148148148</v>
      </c>
      <c r="I19" s="39" t="n">
        <v>0.030474537037037</v>
      </c>
      <c r="J19" s="38" t="n">
        <f aca="false">SUM(K19-I19)</f>
        <v>0.0108449074074074</v>
      </c>
      <c r="K19" s="32" t="n">
        <v>0.0413194444444444</v>
      </c>
      <c r="L19" s="30" t="n">
        <f aca="false">SUM(K19-K10)</f>
        <v>0.00354166666666667</v>
      </c>
    </row>
    <row r="20" customFormat="false" ht="12.75" hidden="false" customHeight="false" outlineLevel="0" collapsed="false">
      <c r="A20" s="33" t="n">
        <v>11</v>
      </c>
      <c r="B20" s="34" t="n">
        <v>18</v>
      </c>
      <c r="C20" s="35" t="s">
        <v>41</v>
      </c>
      <c r="D20" s="36" t="n">
        <v>1970</v>
      </c>
      <c r="E20" s="35" t="s">
        <v>42</v>
      </c>
      <c r="F20" s="37" t="n">
        <v>1</v>
      </c>
      <c r="G20" s="29" t="n">
        <v>0.00601851851851852</v>
      </c>
      <c r="H20" s="38" t="n">
        <f aca="false">SUM(I20-G20)</f>
        <v>0.0240856481481482</v>
      </c>
      <c r="I20" s="39" t="n">
        <v>0.0301041666666667</v>
      </c>
      <c r="J20" s="38" t="n">
        <f aca="false">SUM(K20-I20)</f>
        <v>0.0114351851851852</v>
      </c>
      <c r="K20" s="32" t="n">
        <v>0.0415393518518519</v>
      </c>
      <c r="L20" s="30" t="n">
        <f aca="false">SUM(K20-K10)</f>
        <v>0.00376157407407408</v>
      </c>
    </row>
    <row r="21" customFormat="false" ht="12.75" hidden="false" customHeight="false" outlineLevel="0" collapsed="false">
      <c r="A21" s="24" t="n">
        <v>12</v>
      </c>
      <c r="B21" s="34" t="n">
        <v>24</v>
      </c>
      <c r="C21" s="35" t="s">
        <v>43</v>
      </c>
      <c r="D21" s="36" t="n">
        <v>1985</v>
      </c>
      <c r="E21" s="35"/>
      <c r="F21" s="37" t="n">
        <v>1</v>
      </c>
      <c r="G21" s="29" t="n">
        <v>0.00797453703703704</v>
      </c>
      <c r="H21" s="38" t="n">
        <f aca="false">SUM(I21-G21)</f>
        <v>0.0216666666666667</v>
      </c>
      <c r="I21" s="39" t="n">
        <v>0.0296412037037037</v>
      </c>
      <c r="J21" s="38" t="n">
        <f aca="false">SUM(K21-I21)</f>
        <v>0.0119444444444444</v>
      </c>
      <c r="K21" s="32" t="n">
        <v>0.0415856481481482</v>
      </c>
      <c r="L21" s="30" t="n">
        <f aca="false">SUM(K21-K10)</f>
        <v>0.00380787037037037</v>
      </c>
    </row>
    <row r="22" customFormat="false" ht="12.75" hidden="false" customHeight="false" outlineLevel="0" collapsed="false">
      <c r="A22" s="33" t="n">
        <v>13</v>
      </c>
      <c r="B22" s="34" t="n">
        <v>3</v>
      </c>
      <c r="C22" s="35" t="s">
        <v>44</v>
      </c>
      <c r="D22" s="36" t="n">
        <v>1984</v>
      </c>
      <c r="E22" s="35" t="s">
        <v>45</v>
      </c>
      <c r="F22" s="37" t="n">
        <v>1</v>
      </c>
      <c r="G22" s="29" t="n">
        <v>0.00650462962962963</v>
      </c>
      <c r="H22" s="38" t="n">
        <f aca="false">SUM(I22-G22)</f>
        <v>0.0240625</v>
      </c>
      <c r="I22" s="39" t="n">
        <v>0.0305671296296296</v>
      </c>
      <c r="J22" s="38" t="n">
        <f aca="false">SUM(K22-I22)</f>
        <v>0.0113773148148148</v>
      </c>
      <c r="K22" s="32" t="n">
        <v>0.0419444444444444</v>
      </c>
      <c r="L22" s="30" t="n">
        <f aca="false">SUM(K22-K10)</f>
        <v>0.00416666666666667</v>
      </c>
    </row>
    <row r="23" customFormat="false" ht="12.75" hidden="false" customHeight="false" outlineLevel="0" collapsed="false">
      <c r="A23" s="33" t="n">
        <v>14</v>
      </c>
      <c r="B23" s="34" t="n">
        <v>17</v>
      </c>
      <c r="C23" s="35" t="s">
        <v>47</v>
      </c>
      <c r="D23" s="36" t="n">
        <v>1967</v>
      </c>
      <c r="E23" s="35" t="s">
        <v>48</v>
      </c>
      <c r="F23" s="37" t="n">
        <v>1</v>
      </c>
      <c r="G23" s="29" t="n">
        <v>0.0071412037037037</v>
      </c>
      <c r="H23" s="38" t="n">
        <f aca="false">SUM(I23-G23)</f>
        <v>0.0221643518518519</v>
      </c>
      <c r="I23" s="39" t="n">
        <v>0.0293055555555556</v>
      </c>
      <c r="J23" s="38" t="n">
        <f aca="false">SUM(K23-I23)</f>
        <v>0.0132291666666667</v>
      </c>
      <c r="K23" s="32" t="n">
        <v>0.0425347222222222</v>
      </c>
      <c r="L23" s="30" t="n">
        <f aca="false">SUM(K23-K10)</f>
        <v>0.00475694444444444</v>
      </c>
    </row>
    <row r="24" customFormat="false" ht="12.75" hidden="false" customHeight="false" outlineLevel="0" collapsed="false">
      <c r="A24" s="24" t="n">
        <v>15</v>
      </c>
      <c r="B24" s="34" t="n">
        <v>8</v>
      </c>
      <c r="C24" s="35" t="s">
        <v>49</v>
      </c>
      <c r="D24" s="36" t="n">
        <v>1972</v>
      </c>
      <c r="E24" s="35" t="s">
        <v>50</v>
      </c>
      <c r="F24" s="37" t="n">
        <v>1</v>
      </c>
      <c r="G24" s="29" t="n">
        <v>0.00793981481481481</v>
      </c>
      <c r="H24" s="38" t="n">
        <f aca="false">SUM(I24-G24)</f>
        <v>0.0234953703703704</v>
      </c>
      <c r="I24" s="39" t="n">
        <v>0.0314351851851852</v>
      </c>
      <c r="J24" s="38" t="n">
        <f aca="false">SUM(K24-I24)</f>
        <v>0.0112847222222222</v>
      </c>
      <c r="K24" s="32" t="n">
        <v>0.0427199074074074</v>
      </c>
      <c r="L24" s="30" t="n">
        <f aca="false">SUM(K24-K10)</f>
        <v>0.00494212962962963</v>
      </c>
    </row>
    <row r="25" customFormat="false" ht="12.75" hidden="false" customHeight="false" outlineLevel="0" collapsed="false">
      <c r="A25" s="33" t="n">
        <v>16</v>
      </c>
      <c r="B25" s="25" t="n">
        <v>32</v>
      </c>
      <c r="C25" s="35" t="s">
        <v>53</v>
      </c>
      <c r="D25" s="36" t="n">
        <v>1967</v>
      </c>
      <c r="E25" s="35"/>
      <c r="F25" s="37" t="n">
        <v>1</v>
      </c>
      <c r="G25" s="29" t="n">
        <v>0.00858796296296296</v>
      </c>
      <c r="H25" s="38" t="n">
        <f aca="false">SUM(I25-G25)</f>
        <v>0.0243055555555556</v>
      </c>
      <c r="I25" s="39" t="n">
        <v>0.0328935185185185</v>
      </c>
      <c r="J25" s="38" t="n">
        <f aca="false">SUM(K25-I25)</f>
        <v>0.0118171296296296</v>
      </c>
      <c r="K25" s="32" t="n">
        <v>0.0447106481481482</v>
      </c>
      <c r="L25" s="30" t="n">
        <f aca="false">SUM(K25-K10)</f>
        <v>0.00693287037037037</v>
      </c>
    </row>
    <row r="26" customFormat="false" ht="12.75" hidden="false" customHeight="false" outlineLevel="0" collapsed="false">
      <c r="A26" s="33" t="n">
        <v>17</v>
      </c>
      <c r="B26" s="34" t="n">
        <v>29</v>
      </c>
      <c r="C26" s="35" t="s">
        <v>54</v>
      </c>
      <c r="D26" s="36" t="n">
        <v>1974</v>
      </c>
      <c r="E26" s="35" t="s">
        <v>55</v>
      </c>
      <c r="F26" s="37" t="n">
        <v>1</v>
      </c>
      <c r="G26" s="29" t="n">
        <v>0.0104282407407407</v>
      </c>
      <c r="H26" s="38" t="n">
        <f aca="false">SUM(I26-G26)</f>
        <v>0.0226851851851852</v>
      </c>
      <c r="I26" s="39" t="n">
        <v>0.0331134259259259</v>
      </c>
      <c r="J26" s="38" t="n">
        <f aca="false">SUM(K26-I26)</f>
        <v>0.0116782407407407</v>
      </c>
      <c r="K26" s="32" t="n">
        <v>0.0447916666666667</v>
      </c>
      <c r="L26" s="30" t="n">
        <f aca="false">SUM(K26-K10)</f>
        <v>0.00701388888888889</v>
      </c>
    </row>
    <row r="27" customFormat="false" ht="12.75" hidden="false" customHeight="false" outlineLevel="0" collapsed="false">
      <c r="A27" s="24" t="n">
        <v>18</v>
      </c>
      <c r="B27" s="34" t="n">
        <v>27</v>
      </c>
      <c r="C27" s="35" t="s">
        <v>56</v>
      </c>
      <c r="D27" s="36" t="n">
        <v>1985</v>
      </c>
      <c r="E27" s="35"/>
      <c r="F27" s="37" t="n">
        <v>1</v>
      </c>
      <c r="G27" s="29" t="n">
        <v>0.00856481481481482</v>
      </c>
      <c r="H27" s="38" t="n">
        <f aca="false">SUM(I27-G27)</f>
        <v>0.024525462962963</v>
      </c>
      <c r="I27" s="39" t="n">
        <v>0.0330902777777778</v>
      </c>
      <c r="J27" s="38" t="n">
        <f aca="false">SUM(K27-I27)</f>
        <v>0.0118171296296296</v>
      </c>
      <c r="K27" s="32" t="n">
        <v>0.0449074074074074</v>
      </c>
      <c r="L27" s="30" t="n">
        <f aca="false">SUM(K27-K10)</f>
        <v>0.00712962962962963</v>
      </c>
    </row>
    <row r="28" customFormat="false" ht="12.75" hidden="false" customHeight="false" outlineLevel="0" collapsed="false">
      <c r="A28" s="33" t="n">
        <v>19</v>
      </c>
      <c r="B28" s="25" t="n">
        <v>43</v>
      </c>
      <c r="C28" s="35" t="s">
        <v>57</v>
      </c>
      <c r="D28" s="36" t="n">
        <v>1975</v>
      </c>
      <c r="E28" s="35" t="s">
        <v>25</v>
      </c>
      <c r="F28" s="37" t="n">
        <v>1</v>
      </c>
      <c r="G28" s="29" t="n">
        <v>0.00813657407407407</v>
      </c>
      <c r="H28" s="38" t="n">
        <f aca="false">SUM(I28-G28)</f>
        <v>0.0249305555555556</v>
      </c>
      <c r="I28" s="39" t="n">
        <v>0.0330671296296296</v>
      </c>
      <c r="J28" s="38" t="n">
        <f aca="false">SUM(K28-I28)</f>
        <v>0.0119212962962963</v>
      </c>
      <c r="K28" s="32" t="n">
        <v>0.0449884259259259</v>
      </c>
      <c r="L28" s="30" t="n">
        <f aca="false">SUM(K28-K10)</f>
        <v>0.00721064814814815</v>
      </c>
    </row>
    <row r="29" customFormat="false" ht="12.75" hidden="false" customHeight="false" outlineLevel="0" collapsed="false">
      <c r="A29" s="33" t="n">
        <v>20</v>
      </c>
      <c r="B29" s="34" t="n">
        <v>44</v>
      </c>
      <c r="C29" s="35" t="s">
        <v>61</v>
      </c>
      <c r="D29" s="36" t="n">
        <v>1979</v>
      </c>
      <c r="E29" s="35"/>
      <c r="F29" s="37" t="n">
        <v>1</v>
      </c>
      <c r="G29" s="29" t="n">
        <v>0.00863425925925926</v>
      </c>
      <c r="H29" s="38" t="n">
        <f aca="false">SUM(I29-G29)</f>
        <v>0.0246759259259259</v>
      </c>
      <c r="I29" s="41" t="n">
        <v>0.0333101851851852</v>
      </c>
      <c r="J29" s="38" t="n">
        <f aca="false">SUM(K29-I29)</f>
        <v>0.0133680555555556</v>
      </c>
      <c r="K29" s="40" t="n">
        <v>0.0466782407407407</v>
      </c>
      <c r="L29" s="30" t="n">
        <f aca="false">SUM(K29-K10)</f>
        <v>0.00890046296296296</v>
      </c>
    </row>
    <row r="30" customFormat="false" ht="12.75" hidden="false" customHeight="false" outlineLevel="0" collapsed="false">
      <c r="A30" s="24" t="n">
        <v>21</v>
      </c>
      <c r="B30" s="34" t="n">
        <v>117</v>
      </c>
      <c r="C30" s="26" t="s">
        <v>62</v>
      </c>
      <c r="D30" s="27" t="n">
        <v>1980</v>
      </c>
      <c r="E30" s="26" t="s">
        <v>63</v>
      </c>
      <c r="F30" s="28" t="n">
        <v>1</v>
      </c>
      <c r="G30" s="29" t="n">
        <v>0.00959490740740741</v>
      </c>
      <c r="H30" s="38" t="n">
        <f aca="false">SUM(I30-G30)</f>
        <v>0.0236805555555556</v>
      </c>
      <c r="I30" s="39" t="n">
        <v>0.033275462962963</v>
      </c>
      <c r="J30" s="38" t="n">
        <f aca="false">SUM(K30-I30)</f>
        <v>0.0136921296296296</v>
      </c>
      <c r="K30" s="32" t="n">
        <v>0.0469675925925926</v>
      </c>
      <c r="L30" s="30" t="n">
        <f aca="false">SUM(K30-K10)</f>
        <v>0.00918981481481481</v>
      </c>
    </row>
    <row r="31" customFormat="false" ht="12.75" hidden="false" customHeight="false" outlineLevel="0" collapsed="false">
      <c r="A31" s="33" t="n">
        <v>22</v>
      </c>
      <c r="B31" s="34" t="n">
        <v>13</v>
      </c>
      <c r="C31" s="35" t="s">
        <v>65</v>
      </c>
      <c r="D31" s="36" t="n">
        <v>1983</v>
      </c>
      <c r="E31" s="35" t="s">
        <v>25</v>
      </c>
      <c r="F31" s="37" t="n">
        <v>1</v>
      </c>
      <c r="G31" s="29" t="n">
        <v>0.00849537037037037</v>
      </c>
      <c r="H31" s="38" t="n">
        <f aca="false">SUM(I31-G31)</f>
        <v>0.0267013888888889</v>
      </c>
      <c r="I31" s="39" t="n">
        <v>0.0351967592592593</v>
      </c>
      <c r="J31" s="38" t="n">
        <f aca="false">SUM(K31-I31)</f>
        <v>0.0124768518518519</v>
      </c>
      <c r="K31" s="32" t="n">
        <v>0.0476736111111111</v>
      </c>
      <c r="L31" s="30" t="n">
        <f aca="false">SUM(K31-K10)</f>
        <v>0.00989583333333333</v>
      </c>
    </row>
    <row r="32" customFormat="false" ht="12.75" hidden="false" customHeight="false" outlineLevel="0" collapsed="false">
      <c r="A32" s="33" t="n">
        <v>23</v>
      </c>
      <c r="B32" s="34" t="n">
        <v>111</v>
      </c>
      <c r="C32" s="35" t="s">
        <v>66</v>
      </c>
      <c r="D32" s="36" t="n">
        <v>1977</v>
      </c>
      <c r="E32" s="35" t="s">
        <v>67</v>
      </c>
      <c r="F32" s="37" t="n">
        <v>1</v>
      </c>
      <c r="G32" s="29" t="n">
        <v>0.0091087962962963</v>
      </c>
      <c r="H32" s="38" t="n">
        <f aca="false">SUM(I32-G32)</f>
        <v>0.0281712962962963</v>
      </c>
      <c r="I32" s="39" t="n">
        <v>0.0372800925925926</v>
      </c>
      <c r="J32" s="38" t="n">
        <f aca="false">SUM(K32-I32)</f>
        <v>0.0116319444444444</v>
      </c>
      <c r="K32" s="32" t="n">
        <v>0.048912037037037</v>
      </c>
      <c r="L32" s="30" t="n">
        <f aca="false">SUM(K32-K10)</f>
        <v>0.0111342592592593</v>
      </c>
    </row>
    <row r="33" customFormat="false" ht="12.75" hidden="false" customHeight="false" outlineLevel="0" collapsed="false">
      <c r="A33" s="24" t="n">
        <v>24</v>
      </c>
      <c r="B33" s="25" t="n">
        <v>39</v>
      </c>
      <c r="C33" s="35" t="s">
        <v>68</v>
      </c>
      <c r="D33" s="36" t="n">
        <v>1967</v>
      </c>
      <c r="E33" s="35"/>
      <c r="F33" s="37" t="n">
        <v>1</v>
      </c>
      <c r="G33" s="29" t="n">
        <v>0.0102893518518519</v>
      </c>
      <c r="H33" s="38" t="n">
        <f aca="false">SUM(I33-G33)</f>
        <v>0.0247569444444444</v>
      </c>
      <c r="I33" s="39" t="n">
        <v>0.0350462962962963</v>
      </c>
      <c r="J33" s="38" t="n">
        <f aca="false">SUM(K33-I33)</f>
        <v>0.0141898148148148</v>
      </c>
      <c r="K33" s="32" t="n">
        <v>0.0492361111111111</v>
      </c>
      <c r="L33" s="30" t="n">
        <f aca="false">SUM(K33-K10)</f>
        <v>0.0114583333333333</v>
      </c>
    </row>
    <row r="34" customFormat="false" ht="12.75" hidden="false" customHeight="false" outlineLevel="0" collapsed="false">
      <c r="A34" s="33" t="n">
        <v>25</v>
      </c>
      <c r="B34" s="34" t="n">
        <v>2</v>
      </c>
      <c r="C34" s="35" t="s">
        <v>69</v>
      </c>
      <c r="D34" s="36" t="n">
        <v>1977</v>
      </c>
      <c r="E34" s="35" t="s">
        <v>45</v>
      </c>
      <c r="F34" s="37" t="n">
        <v>1</v>
      </c>
      <c r="G34" s="29" t="n">
        <v>0.00913194444444444</v>
      </c>
      <c r="H34" s="38" t="n">
        <f aca="false">SUM(I34-G34)</f>
        <v>0.0260300925925926</v>
      </c>
      <c r="I34" s="39" t="n">
        <v>0.035162037037037</v>
      </c>
      <c r="J34" s="38" t="n">
        <f aca="false">SUM(K34-I34)</f>
        <v>0.0145486111111111</v>
      </c>
      <c r="K34" s="32" t="n">
        <v>0.0497106481481482</v>
      </c>
      <c r="L34" s="30" t="n">
        <f aca="false">SUM(K34-K10)</f>
        <v>0.0119328703703704</v>
      </c>
    </row>
    <row r="35" customFormat="false" ht="12.75" hidden="false" customHeight="false" outlineLevel="0" collapsed="false">
      <c r="A35" s="33" t="n">
        <v>26</v>
      </c>
      <c r="B35" s="34" t="n">
        <v>14</v>
      </c>
      <c r="C35" s="35" t="s">
        <v>70</v>
      </c>
      <c r="D35" s="36" t="n">
        <v>1983</v>
      </c>
      <c r="E35" s="35"/>
      <c r="F35" s="37" t="n">
        <v>1</v>
      </c>
      <c r="G35" s="29" t="n">
        <v>0.0078125</v>
      </c>
      <c r="H35" s="38" t="n">
        <f aca="false">SUM(I35-G35)</f>
        <v>0.0263078703703704</v>
      </c>
      <c r="I35" s="39" t="n">
        <v>0.0341203703703704</v>
      </c>
      <c r="J35" s="38" t="n">
        <f aca="false">SUM(K35-I35)</f>
        <v>0.0162962962962963</v>
      </c>
      <c r="K35" s="32" t="n">
        <v>0.0504166666666667</v>
      </c>
      <c r="L35" s="30" t="n">
        <f aca="false">SUM(K35-K10)</f>
        <v>0.0126388888888889</v>
      </c>
    </row>
    <row r="36" customFormat="false" ht="12.75" hidden="false" customHeight="false" outlineLevel="0" collapsed="false">
      <c r="A36" s="24" t="n">
        <v>27</v>
      </c>
      <c r="B36" s="34" t="n">
        <v>23</v>
      </c>
      <c r="C36" s="35" t="s">
        <v>73</v>
      </c>
      <c r="D36" s="36" t="n">
        <v>1985</v>
      </c>
      <c r="E36" s="35"/>
      <c r="F36" s="37" t="n">
        <v>1</v>
      </c>
      <c r="G36" s="29" t="n">
        <v>0.00798611111111111</v>
      </c>
      <c r="H36" s="38" t="n">
        <f aca="false">SUM(I36-G36)</f>
        <v>0.0284722222222222</v>
      </c>
      <c r="I36" s="39" t="n">
        <v>0.0364583333333333</v>
      </c>
      <c r="J36" s="38" t="n">
        <f aca="false">SUM(K36-I36)</f>
        <v>0.0142824074074074</v>
      </c>
      <c r="K36" s="32" t="n">
        <v>0.0507407407407407</v>
      </c>
      <c r="L36" s="30" t="n">
        <f aca="false">SUM(K36-K10)</f>
        <v>0.012962962962963</v>
      </c>
    </row>
    <row r="37" customFormat="false" ht="12.75" hidden="false" customHeight="false" outlineLevel="0" collapsed="false">
      <c r="A37" s="33" t="n">
        <v>28</v>
      </c>
      <c r="B37" s="34" t="n">
        <v>38</v>
      </c>
      <c r="C37" s="35" t="s">
        <v>74</v>
      </c>
      <c r="D37" s="36" t="n">
        <v>1969</v>
      </c>
      <c r="E37" s="35" t="s">
        <v>75</v>
      </c>
      <c r="F37" s="37" t="n">
        <v>1</v>
      </c>
      <c r="G37" s="29" t="n">
        <v>0.00920138888888889</v>
      </c>
      <c r="H37" s="38" t="n">
        <f aca="false">SUM(I37-G37)</f>
        <v>0.0281712962962963</v>
      </c>
      <c r="I37" s="39" t="n">
        <v>0.0373726851851852</v>
      </c>
      <c r="J37" s="38" t="n">
        <f aca="false">SUM(K37-I37)</f>
        <v>0.0135300925925926</v>
      </c>
      <c r="K37" s="32" t="n">
        <v>0.0509027777777778</v>
      </c>
      <c r="L37" s="30" t="n">
        <f aca="false">SUM(K37-K10)</f>
        <v>0.013125</v>
      </c>
    </row>
    <row r="38" customFormat="false" ht="12.75" hidden="false" customHeight="false" outlineLevel="0" collapsed="false">
      <c r="A38" s="33" t="n">
        <v>29</v>
      </c>
      <c r="B38" s="34" t="n">
        <v>33</v>
      </c>
      <c r="C38" s="35" t="s">
        <v>77</v>
      </c>
      <c r="D38" s="36" t="n">
        <v>1973</v>
      </c>
      <c r="E38" s="35" t="s">
        <v>78</v>
      </c>
      <c r="F38" s="37" t="n">
        <v>1</v>
      </c>
      <c r="G38" s="29" t="n">
        <v>0.00851851851851852</v>
      </c>
      <c r="H38" s="38" t="n">
        <f aca="false">SUM(I38-G38)</f>
        <v>0.0277893518518519</v>
      </c>
      <c r="I38" s="39" t="n">
        <v>0.0363078703703704</v>
      </c>
      <c r="J38" s="38" t="n">
        <f aca="false">SUM(K38-I38)</f>
        <v>0.015474537037037</v>
      </c>
      <c r="K38" s="32" t="n">
        <v>0.0517824074074074</v>
      </c>
      <c r="L38" s="30" t="n">
        <f aca="false">SUM(K38-K10)</f>
        <v>0.0140046296296296</v>
      </c>
    </row>
    <row r="39" customFormat="false" ht="12.75" hidden="false" customHeight="false" outlineLevel="0" collapsed="false">
      <c r="A39" s="24" t="n">
        <v>30</v>
      </c>
      <c r="B39" s="25" t="n">
        <v>40</v>
      </c>
      <c r="C39" s="35" t="s">
        <v>79</v>
      </c>
      <c r="D39" s="36" t="n">
        <v>1967</v>
      </c>
      <c r="E39" s="35" t="s">
        <v>80</v>
      </c>
      <c r="F39" s="37" t="n">
        <v>1</v>
      </c>
      <c r="G39" s="29" t="n">
        <v>0.00969907407407407</v>
      </c>
      <c r="H39" s="38" t="n">
        <f aca="false">SUM(I39-G39)</f>
        <v>0.0288541666666667</v>
      </c>
      <c r="I39" s="39" t="n">
        <v>0.0385532407407407</v>
      </c>
      <c r="J39" s="38" t="n">
        <f aca="false">SUM(K39-I39)</f>
        <v>0.0140740740740741</v>
      </c>
      <c r="K39" s="32" t="n">
        <v>0.0526273148148148</v>
      </c>
      <c r="L39" s="30" t="n">
        <f aca="false">SUM(K39-K10)</f>
        <v>0.014849537037037</v>
      </c>
    </row>
    <row r="40" customFormat="false" ht="12.75" hidden="false" customHeight="false" outlineLevel="0" collapsed="false">
      <c r="A40" s="24"/>
      <c r="B40" s="34" t="n">
        <v>20</v>
      </c>
      <c r="C40" s="35" t="s">
        <v>84</v>
      </c>
      <c r="D40" s="36" t="n">
        <v>1985</v>
      </c>
      <c r="E40" s="35" t="s">
        <v>23</v>
      </c>
      <c r="F40" s="37" t="n">
        <v>1</v>
      </c>
      <c r="G40" s="29" t="n">
        <v>0.0058912037037037</v>
      </c>
      <c r="H40" s="38" t="n">
        <f aca="false">SUM(I40-G40)</f>
        <v>0.0222916666666667</v>
      </c>
      <c r="I40" s="39" t="n">
        <v>0.0281828703703704</v>
      </c>
      <c r="J40" s="38" t="s">
        <v>85</v>
      </c>
      <c r="K40" s="32"/>
      <c r="L40" s="30"/>
    </row>
    <row r="41" customFormat="false" ht="12.75" hidden="false" customHeight="false" outlineLevel="0" collapsed="false">
      <c r="A41" s="33"/>
      <c r="B41" s="34" t="n">
        <v>7</v>
      </c>
      <c r="C41" s="35" t="s">
        <v>86</v>
      </c>
      <c r="D41" s="36" t="n">
        <v>1986</v>
      </c>
      <c r="E41" s="35"/>
      <c r="F41" s="37" t="n">
        <v>1</v>
      </c>
      <c r="G41" s="29" t="n">
        <v>0.011412037037037</v>
      </c>
      <c r="H41" s="38" t="s">
        <v>85</v>
      </c>
      <c r="I41" s="39"/>
      <c r="J41" s="38"/>
      <c r="K41" s="32"/>
      <c r="L41" s="30"/>
    </row>
    <row r="42" customFormat="false" ht="13.5" hidden="false" customHeight="false" outlineLevel="0" collapsed="false">
      <c r="A42" s="49"/>
      <c r="B42" s="58" t="n">
        <v>31</v>
      </c>
      <c r="C42" s="50" t="s">
        <v>87</v>
      </c>
      <c r="D42" s="51" t="n">
        <v>1981</v>
      </c>
      <c r="E42" s="50" t="s">
        <v>23</v>
      </c>
      <c r="F42" s="52" t="n">
        <v>1</v>
      </c>
      <c r="G42" s="59" t="n">
        <v>0.00699074074074074</v>
      </c>
      <c r="H42" s="54" t="s">
        <v>85</v>
      </c>
      <c r="I42" s="55"/>
      <c r="J42" s="54"/>
      <c r="K42" s="60"/>
      <c r="L42" s="54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8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5" t="s">
        <v>18</v>
      </c>
      <c r="I9" s="5" t="s">
        <v>19</v>
      </c>
      <c r="J9" s="12" t="s">
        <v>20</v>
      </c>
      <c r="K9" s="5" t="s">
        <v>21</v>
      </c>
      <c r="L9" s="14"/>
    </row>
    <row r="10" customFormat="false" ht="12.75" hidden="false" customHeight="false" outlineLevel="0" collapsed="false">
      <c r="A10" s="15" t="n">
        <v>1</v>
      </c>
      <c r="B10" s="16" t="n">
        <v>6</v>
      </c>
      <c r="C10" s="17" t="s">
        <v>22</v>
      </c>
      <c r="D10" s="18" t="n">
        <v>1988</v>
      </c>
      <c r="E10" s="17" t="s">
        <v>23</v>
      </c>
      <c r="F10" s="19" t="n">
        <v>3</v>
      </c>
      <c r="G10" s="20" t="n">
        <v>0.00584490740740741</v>
      </c>
      <c r="H10" s="21" t="n">
        <f aca="false">SUM(I10-G10)</f>
        <v>0.0212384259259259</v>
      </c>
      <c r="I10" s="22" t="n">
        <v>0.0270833333333333</v>
      </c>
      <c r="J10" s="21" t="n">
        <f aca="false">SUM(K10-I10)</f>
        <v>0.0102546296296296</v>
      </c>
      <c r="K10" s="23" t="n">
        <v>0.037337962962963</v>
      </c>
      <c r="L10" s="21"/>
    </row>
    <row r="11" customFormat="false" ht="12.75" hidden="false" customHeight="false" outlineLevel="0" collapsed="false">
      <c r="A11" s="24" t="n">
        <v>2</v>
      </c>
      <c r="B11" s="25" t="n">
        <v>5</v>
      </c>
      <c r="C11" s="26" t="s">
        <v>46</v>
      </c>
      <c r="D11" s="27" t="n">
        <v>1988</v>
      </c>
      <c r="E11" s="26" t="s">
        <v>23</v>
      </c>
      <c r="F11" s="28" t="n">
        <v>3</v>
      </c>
      <c r="G11" s="29" t="n">
        <v>0.0059837962962963</v>
      </c>
      <c r="H11" s="30" t="n">
        <f aca="false">SUM(I11-G11)</f>
        <v>0.0239930555555556</v>
      </c>
      <c r="I11" s="31" t="n">
        <v>0.0299768518518519</v>
      </c>
      <c r="J11" s="30" t="n">
        <f aca="false">SUM(K11-I11)</f>
        <v>0.0121527777777778</v>
      </c>
      <c r="K11" s="40" t="n">
        <v>0.0421296296296296</v>
      </c>
      <c r="L11" s="30" t="n">
        <f aca="false">SUM(K11-K10)</f>
        <v>0.00479166666666667</v>
      </c>
    </row>
    <row r="12" customFormat="false" ht="12.75" hidden="false" customHeight="false" outlineLevel="0" collapsed="false">
      <c r="A12" s="33" t="n">
        <v>3</v>
      </c>
      <c r="B12" s="34" t="n">
        <v>21</v>
      </c>
      <c r="C12" s="35" t="s">
        <v>52</v>
      </c>
      <c r="D12" s="36" t="n">
        <v>1988</v>
      </c>
      <c r="E12" s="35" t="s">
        <v>23</v>
      </c>
      <c r="F12" s="37" t="n">
        <v>3</v>
      </c>
      <c r="G12" s="29" t="n">
        <v>0.00670138888888889</v>
      </c>
      <c r="H12" s="38" t="n">
        <f aca="false">SUM(I12-G12)</f>
        <v>0.0246527777777778</v>
      </c>
      <c r="I12" s="39" t="n">
        <v>0.0313541666666667</v>
      </c>
      <c r="J12" s="38" t="n">
        <f aca="false">SUM(K12-I12)</f>
        <v>0.0128240740740741</v>
      </c>
      <c r="K12" s="32" t="n">
        <v>0.0441782407407408</v>
      </c>
      <c r="L12" s="30" t="n">
        <f aca="false">SUM(K12-K10)</f>
        <v>0.00684027777777779</v>
      </c>
    </row>
    <row r="13" customFormat="false" ht="12.75" hidden="false" customHeight="false" outlineLevel="0" collapsed="false">
      <c r="A13" s="33" t="n">
        <v>4</v>
      </c>
      <c r="B13" s="34" t="n">
        <v>4</v>
      </c>
      <c r="C13" s="35" t="s">
        <v>58</v>
      </c>
      <c r="D13" s="36" t="n">
        <v>1988</v>
      </c>
      <c r="E13" s="35"/>
      <c r="F13" s="37" t="n">
        <v>3</v>
      </c>
      <c r="G13" s="29" t="n">
        <v>0.00782407407407408</v>
      </c>
      <c r="H13" s="38" t="n">
        <f aca="false">SUM(I13-G13)</f>
        <v>0.0253125</v>
      </c>
      <c r="I13" s="39" t="n">
        <v>0.0331365740740741</v>
      </c>
      <c r="J13" s="38" t="n">
        <f aca="false">SUM(K13-I13)</f>
        <v>0.012025462962963</v>
      </c>
      <c r="K13" s="32" t="n">
        <v>0.045162037037037</v>
      </c>
      <c r="L13" s="30" t="n">
        <f aca="false">SUM(K13-K10)</f>
        <v>0.00782407407407407</v>
      </c>
    </row>
    <row r="14" customFormat="false" ht="13.5" hidden="false" customHeight="false" outlineLevel="0" collapsed="false">
      <c r="A14" s="49" t="n">
        <v>5</v>
      </c>
      <c r="B14" s="61" t="n">
        <v>1</v>
      </c>
      <c r="C14" s="50" t="s">
        <v>76</v>
      </c>
      <c r="D14" s="51" t="n">
        <v>1987</v>
      </c>
      <c r="E14" s="50"/>
      <c r="F14" s="52" t="n">
        <v>3</v>
      </c>
      <c r="G14" s="53" t="n">
        <v>0.00917824074074074</v>
      </c>
      <c r="H14" s="54" t="n">
        <f aca="false">SUM(I14-G14)</f>
        <v>0.0283680555555556</v>
      </c>
      <c r="I14" s="55" t="n">
        <v>0.0375462962962963</v>
      </c>
      <c r="J14" s="54" t="n">
        <f aca="false">SUM(K14-I14)</f>
        <v>0.0140277777777778</v>
      </c>
      <c r="K14" s="56" t="n">
        <v>0.0515740740740741</v>
      </c>
      <c r="L14" s="57" t="n">
        <f aca="false">SUM(K14-K10)</f>
        <v>0.0142361111111111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9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5" t="s">
        <v>18</v>
      </c>
      <c r="I9" s="5" t="s">
        <v>19</v>
      </c>
      <c r="J9" s="12" t="s">
        <v>20</v>
      </c>
      <c r="K9" s="5" t="s">
        <v>21</v>
      </c>
      <c r="L9" s="14"/>
    </row>
    <row r="10" customFormat="false" ht="13.5" hidden="false" customHeight="false" outlineLevel="0" collapsed="false">
      <c r="A10" s="62" t="n">
        <v>1</v>
      </c>
      <c r="B10" s="63" t="n">
        <v>11</v>
      </c>
      <c r="C10" s="64" t="s">
        <v>38</v>
      </c>
      <c r="D10" s="65" t="n">
        <v>1990</v>
      </c>
      <c r="E10" s="64" t="s">
        <v>39</v>
      </c>
      <c r="F10" s="66" t="n">
        <v>5</v>
      </c>
      <c r="G10" s="67" t="n">
        <v>0.00653935185185185</v>
      </c>
      <c r="H10" s="68" t="n">
        <f aca="false">SUM(I10-G10)</f>
        <v>0.0225578703703704</v>
      </c>
      <c r="I10" s="69" t="n">
        <v>0.0290972222222222</v>
      </c>
      <c r="J10" s="68" t="n">
        <f aca="false">SUM(K10-I10)</f>
        <v>0.0121296296296296</v>
      </c>
      <c r="K10" s="70" t="n">
        <v>0.0412268518518519</v>
      </c>
      <c r="L10" s="68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9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5" t="s">
        <v>18</v>
      </c>
      <c r="I9" s="5" t="s">
        <v>19</v>
      </c>
      <c r="J9" s="12" t="s">
        <v>20</v>
      </c>
      <c r="K9" s="5" t="s">
        <v>21</v>
      </c>
      <c r="L9" s="14"/>
    </row>
    <row r="10" customFormat="false" ht="12.75" hidden="false" customHeight="false" outlineLevel="0" collapsed="false">
      <c r="A10" s="15" t="n">
        <v>1</v>
      </c>
      <c r="B10" s="71" t="n">
        <v>36</v>
      </c>
      <c r="C10" s="72" t="s">
        <v>26</v>
      </c>
      <c r="D10" s="73" t="n">
        <v>1966</v>
      </c>
      <c r="E10" s="72" t="s">
        <v>25</v>
      </c>
      <c r="F10" s="74" t="n">
        <v>7</v>
      </c>
      <c r="G10" s="20" t="n">
        <v>0.00650462962962963</v>
      </c>
      <c r="H10" s="21" t="n">
        <f aca="false">SUM(I10-G10)</f>
        <v>0.0208796296296296</v>
      </c>
      <c r="I10" s="22" t="n">
        <v>0.0273842592592593</v>
      </c>
      <c r="J10" s="21" t="n">
        <f aca="false">SUM(K10-I10)</f>
        <v>0.0106365740740741</v>
      </c>
      <c r="K10" s="23" t="n">
        <v>0.0380208333333333</v>
      </c>
      <c r="L10" s="21"/>
    </row>
    <row r="11" customFormat="false" ht="12.75" hidden="false" customHeight="false" outlineLevel="0" collapsed="false">
      <c r="A11" s="33" t="n">
        <v>2</v>
      </c>
      <c r="B11" s="33" t="n">
        <v>30</v>
      </c>
      <c r="C11" s="44" t="s">
        <v>51</v>
      </c>
      <c r="D11" s="45" t="n">
        <v>1964</v>
      </c>
      <c r="E11" s="44" t="s">
        <v>23</v>
      </c>
      <c r="F11" s="46" t="n">
        <v>7</v>
      </c>
      <c r="G11" s="29" t="n">
        <v>0.0071875</v>
      </c>
      <c r="H11" s="38" t="n">
        <f aca="false">SUM(I11-G11)</f>
        <v>0.0252777777777778</v>
      </c>
      <c r="I11" s="39" t="n">
        <v>0.0324652777777778</v>
      </c>
      <c r="J11" s="38" t="n">
        <f aca="false">SUM(K11-I11)</f>
        <v>0.0112847222222222</v>
      </c>
      <c r="K11" s="32" t="n">
        <v>0.04375</v>
      </c>
      <c r="L11" s="30" t="n">
        <f aca="false">SUM(K11-K10)</f>
        <v>0.00572916666666667</v>
      </c>
    </row>
    <row r="12" customFormat="false" ht="12.75" hidden="false" customHeight="false" outlineLevel="0" collapsed="false">
      <c r="A12" s="33" t="n">
        <v>3</v>
      </c>
      <c r="B12" s="47" t="n">
        <v>34</v>
      </c>
      <c r="C12" s="44" t="s">
        <v>59</v>
      </c>
      <c r="D12" s="45" t="n">
        <v>1958</v>
      </c>
      <c r="E12" s="44" t="s">
        <v>60</v>
      </c>
      <c r="F12" s="46" t="n">
        <v>7</v>
      </c>
      <c r="G12" s="29" t="n">
        <v>0.00907407407407407</v>
      </c>
      <c r="H12" s="38" t="n">
        <f aca="false">SUM(I12-G12)</f>
        <v>0.0241782407407407</v>
      </c>
      <c r="I12" s="39" t="n">
        <v>0.0332523148148148</v>
      </c>
      <c r="J12" s="38" t="n">
        <f aca="false">SUM(K12-I12)</f>
        <v>0.0131365740740741</v>
      </c>
      <c r="K12" s="32" t="n">
        <v>0.0463888888888889</v>
      </c>
      <c r="L12" s="30" t="n">
        <f aca="false">SUM(K12-K10)</f>
        <v>0.00836805555555556</v>
      </c>
    </row>
    <row r="13" customFormat="false" ht="12.75" hidden="false" customHeight="false" outlineLevel="0" collapsed="false">
      <c r="A13" s="33" t="n">
        <v>4</v>
      </c>
      <c r="B13" s="33" t="n">
        <v>26</v>
      </c>
      <c r="C13" s="44" t="s">
        <v>71</v>
      </c>
      <c r="D13" s="45" t="n">
        <v>1966</v>
      </c>
      <c r="E13" s="44" t="s">
        <v>72</v>
      </c>
      <c r="F13" s="46" t="n">
        <v>7</v>
      </c>
      <c r="G13" s="29" t="n">
        <v>0.00800925925925926</v>
      </c>
      <c r="H13" s="38" t="n">
        <f aca="false">SUM(I13-G13)</f>
        <v>0.0288078703703704</v>
      </c>
      <c r="I13" s="39" t="n">
        <v>0.0368171296296296</v>
      </c>
      <c r="J13" s="38" t="n">
        <f aca="false">SUM(K13-I13)</f>
        <v>0.0138888888888889</v>
      </c>
      <c r="K13" s="32" t="n">
        <v>0.0507060185185185</v>
      </c>
      <c r="L13" s="30" t="n">
        <f aca="false">SUM(K13-K10)</f>
        <v>0.0126851851851852</v>
      </c>
    </row>
    <row r="14" customFormat="false" ht="13.5" hidden="false" customHeight="false" outlineLevel="0" collapsed="false">
      <c r="A14" s="49" t="n">
        <v>5</v>
      </c>
      <c r="B14" s="61" t="n">
        <v>9</v>
      </c>
      <c r="C14" s="50" t="s">
        <v>81</v>
      </c>
      <c r="D14" s="51" t="n">
        <v>1964</v>
      </c>
      <c r="E14" s="50" t="s">
        <v>82</v>
      </c>
      <c r="F14" s="52" t="n">
        <v>7</v>
      </c>
      <c r="G14" s="53" t="n">
        <v>0.0143287037037037</v>
      </c>
      <c r="H14" s="54" t="n">
        <f aca="false">SUM(I14-G14)</f>
        <v>0.0327430555555556</v>
      </c>
      <c r="I14" s="55" t="n">
        <v>0.0470717592592593</v>
      </c>
      <c r="J14" s="54" t="n">
        <f aca="false">SUM(K14-I14)</f>
        <v>0.0169328703703704</v>
      </c>
      <c r="K14" s="56" t="n">
        <v>0.0640046296296296</v>
      </c>
      <c r="L14" s="57" t="n">
        <f aca="false">SUM(K14-K10)</f>
        <v>0.0259837962962963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9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5" t="s">
        <v>18</v>
      </c>
      <c r="I9" s="5" t="s">
        <v>19</v>
      </c>
      <c r="J9" s="12" t="s">
        <v>20</v>
      </c>
      <c r="K9" s="5" t="s">
        <v>21</v>
      </c>
      <c r="L9" s="14"/>
    </row>
    <row r="10" customFormat="false" ht="12.75" hidden="false" customHeight="false" outlineLevel="0" collapsed="false">
      <c r="A10" s="15" t="n">
        <v>1</v>
      </c>
      <c r="B10" s="15" t="n">
        <v>37</v>
      </c>
      <c r="C10" s="72" t="s">
        <v>64</v>
      </c>
      <c r="D10" s="73" t="n">
        <v>1954</v>
      </c>
      <c r="E10" s="72" t="s">
        <v>23</v>
      </c>
      <c r="F10" s="74" t="n">
        <v>8</v>
      </c>
      <c r="G10" s="20" t="n">
        <v>0.00866898148148148</v>
      </c>
      <c r="H10" s="21" t="n">
        <f aca="false">SUM(I10-G10)</f>
        <v>0.0252199074074074</v>
      </c>
      <c r="I10" s="22" t="n">
        <v>0.0338888888888889</v>
      </c>
      <c r="J10" s="21" t="n">
        <f aca="false">SUM(K10-I10)</f>
        <v>0.013275462962963</v>
      </c>
      <c r="K10" s="23" t="n">
        <v>0.0471643518518519</v>
      </c>
      <c r="L10" s="21"/>
    </row>
    <row r="11" customFormat="false" ht="12.75" hidden="false" customHeight="false" outlineLevel="0" collapsed="false">
      <c r="A11" s="33" t="n">
        <v>2</v>
      </c>
      <c r="B11" s="47" t="n">
        <v>16</v>
      </c>
      <c r="C11" s="44" t="s">
        <v>27</v>
      </c>
      <c r="D11" s="45" t="n">
        <v>1952</v>
      </c>
      <c r="E11" s="44"/>
      <c r="F11" s="46" t="n">
        <v>8</v>
      </c>
      <c r="G11" s="42" t="n">
        <v>0.00962962962962963</v>
      </c>
      <c r="H11" s="38" t="n">
        <f aca="false">SUM(I11-G11)</f>
        <v>0.0308680555555556</v>
      </c>
      <c r="I11" s="39" t="n">
        <v>0.0404976851851852</v>
      </c>
      <c r="J11" s="38" t="n">
        <f aca="false">SUM(K11-I11)</f>
        <v>0.0127083333333333</v>
      </c>
      <c r="K11" s="32" t="n">
        <v>0.0532060185185185</v>
      </c>
      <c r="L11" s="30" t="n">
        <f aca="false">SUM(K11-K10)</f>
        <v>0.00604166666666667</v>
      </c>
    </row>
    <row r="12" customFormat="false" ht="13.5" hidden="false" customHeight="false" outlineLevel="0" collapsed="false">
      <c r="A12" s="48" t="n">
        <v>3</v>
      </c>
      <c r="B12" s="49" t="n">
        <v>41</v>
      </c>
      <c r="C12" s="50" t="s">
        <v>83</v>
      </c>
      <c r="D12" s="51" t="n">
        <v>1937</v>
      </c>
      <c r="E12" s="50" t="s">
        <v>80</v>
      </c>
      <c r="F12" s="52" t="n">
        <v>8</v>
      </c>
      <c r="G12" s="53" t="n">
        <v>0.0127199074074074</v>
      </c>
      <c r="H12" s="54" t="n">
        <f aca="false">SUM(I12-G12)</f>
        <v>0.042337962962963</v>
      </c>
      <c r="I12" s="55" t="n">
        <v>0.0550578703703704</v>
      </c>
      <c r="J12" s="54" t="n">
        <f aca="false">SUM(K12-I12)</f>
        <v>0.0231944444444444</v>
      </c>
      <c r="K12" s="56" t="n">
        <v>0.0782523148148148</v>
      </c>
      <c r="L12" s="57" t="n">
        <f aca="false">SUM(K12-K10)</f>
        <v>0.031087962962963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bob</cp:lastModifiedBy>
  <cp:lastPrinted>2006-06-17T12:45:31Z</cp:lastPrinted>
  <dcterms:modified xsi:type="dcterms:W3CDTF">2006-06-19T13:51:18Z</dcterms:modified>
  <cp:revision>0</cp:revision>
  <dc:subject/>
  <dc:title/>
</cp:coreProperties>
</file>