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liga ženy" sheetId="1" state="visible" r:id="rId2"/>
    <sheet name="2 ženy 20-39 let" sheetId="2" state="visible" r:id="rId3"/>
    <sheet name="4 juniorky 18-19 let" sheetId="3" state="visible" r:id="rId4"/>
    <sheet name="9 veteránky 40-49 let" sheetId="4" state="visible" r:id="rId5"/>
    <sheet name="10 veteránky 50 let a ví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8">
  <si>
    <t xml:space="preserve">Pístovický lidový triatlon</t>
  </si>
  <si>
    <t xml:space="preserve">sobota 17. června 2006</t>
  </si>
  <si>
    <t xml:space="preserve">výsledková listina - liga ženy</t>
  </si>
  <si>
    <t xml:space="preserve">(0,75 km - 17,6 km - 5 km)</t>
  </si>
  <si>
    <t xml:space="preserve">Celkové</t>
  </si>
  <si>
    <t xml:space="preserve">Startovní</t>
  </si>
  <si>
    <t xml:space="preserve">Příjmení a jméno</t>
  </si>
  <si>
    <t xml:space="preserve">Ročník</t>
  </si>
  <si>
    <t xml:space="preserve">Klub</t>
  </si>
  <si>
    <t xml:space="preserve">Kategorie</t>
  </si>
  <si>
    <t xml:space="preserve">Pořadí</t>
  </si>
  <si>
    <t xml:space="preserve">Čas</t>
  </si>
  <si>
    <t xml:space="preserve">Ztráta</t>
  </si>
  <si>
    <t xml:space="preserve">pořadí</t>
  </si>
  <si>
    <t xml:space="preserve">číslo</t>
  </si>
  <si>
    <t xml:space="preserve">narození</t>
  </si>
  <si>
    <t xml:space="preserve">v kategorii</t>
  </si>
  <si>
    <t xml:space="preserve">plavání</t>
  </si>
  <si>
    <t xml:space="preserve">kolo</t>
  </si>
  <si>
    <t xml:space="preserve">mezičas</t>
  </si>
  <si>
    <t xml:space="preserve">běh</t>
  </si>
  <si>
    <t xml:space="preserve">cíl</t>
  </si>
  <si>
    <t xml:space="preserve">Haluzová Veronika</t>
  </si>
  <si>
    <t xml:space="preserve">EKOL Team</t>
  </si>
  <si>
    <t xml:space="preserve">Kociánová Jiřina</t>
  </si>
  <si>
    <t xml:space="preserve">Křenovice</t>
  </si>
  <si>
    <t xml:space="preserve">Písařiková Jitka</t>
  </si>
  <si>
    <t xml:space="preserve">TRI LAMY Brno</t>
  </si>
  <si>
    <t xml:space="preserve">Tručková Kamila</t>
  </si>
  <si>
    <t xml:space="preserve">Pospíchalová Lenka</t>
  </si>
  <si>
    <t xml:space="preserve">Kitnerová Jarmila</t>
  </si>
  <si>
    <t xml:space="preserve">PLKI TÝM Brno</t>
  </si>
  <si>
    <t xml:space="preserve">Hrozová Milena</t>
  </si>
  <si>
    <t xml:space="preserve">LRS Vyškov</t>
  </si>
  <si>
    <t xml:space="preserve">výsledková listina - liga ženy - ženy 20-39 let</t>
  </si>
  <si>
    <t xml:space="preserve">výsledková listina - liga ženy - juniorky 18-19 let</t>
  </si>
  <si>
    <t xml:space="preserve">výsledková listina - liga ženy - veteránky 40-49 let</t>
  </si>
  <si>
    <t xml:space="preserve">výsledková listina - liga ženy - veteránky 50 let a ví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13" min="8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5" t="s">
        <v>10</v>
      </c>
      <c r="H8" s="8" t="s">
        <v>11</v>
      </c>
      <c r="I8" s="8"/>
      <c r="J8" s="8"/>
      <c r="K8" s="8"/>
      <c r="L8" s="8"/>
      <c r="M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0" t="s">
        <v>16</v>
      </c>
      <c r="H9" s="13" t="s">
        <v>17</v>
      </c>
      <c r="I9" s="5" t="s">
        <v>18</v>
      </c>
      <c r="J9" s="5" t="s">
        <v>19</v>
      </c>
      <c r="K9" s="12" t="s">
        <v>20</v>
      </c>
      <c r="L9" s="5" t="s">
        <v>21</v>
      </c>
      <c r="M9" s="14"/>
    </row>
    <row r="10" customFormat="false" ht="12.75" hidden="false" customHeight="false" outlineLevel="0" collapsed="false">
      <c r="A10" s="15" t="n">
        <v>1</v>
      </c>
      <c r="B10" s="15" t="n">
        <v>204</v>
      </c>
      <c r="C10" s="16" t="s">
        <v>22</v>
      </c>
      <c r="D10" s="15" t="n">
        <v>1988</v>
      </c>
      <c r="E10" s="16" t="s">
        <v>23</v>
      </c>
      <c r="F10" s="15" t="n">
        <v>4</v>
      </c>
      <c r="G10" s="15" t="n">
        <v>1</v>
      </c>
      <c r="H10" s="17" t="n">
        <v>0.00760416666666667</v>
      </c>
      <c r="I10" s="18" t="n">
        <f aca="false">SUM(J10-H10)</f>
        <v>0.0267708333333333</v>
      </c>
      <c r="J10" s="19" t="n">
        <v>0.034375</v>
      </c>
      <c r="K10" s="18" t="n">
        <f aca="false">SUM(L10-J10)</f>
        <v>0.013599537037037</v>
      </c>
      <c r="L10" s="20" t="n">
        <v>0.047974537037037</v>
      </c>
      <c r="M10" s="18"/>
    </row>
    <row r="11" customFormat="false" ht="12.75" hidden="false" customHeight="false" outlineLevel="0" collapsed="false">
      <c r="A11" s="21" t="n">
        <v>2</v>
      </c>
      <c r="B11" s="21" t="n">
        <v>205</v>
      </c>
      <c r="C11" s="22" t="s">
        <v>24</v>
      </c>
      <c r="D11" s="21" t="n">
        <v>1981</v>
      </c>
      <c r="E11" s="22" t="s">
        <v>25</v>
      </c>
      <c r="F11" s="21" t="n">
        <v>2</v>
      </c>
      <c r="G11" s="21" t="n">
        <v>1</v>
      </c>
      <c r="H11" s="23" t="n">
        <v>0.0094212962962963</v>
      </c>
      <c r="I11" s="24" t="n">
        <f aca="false">SUM(J11-H11)</f>
        <v>0.0263541666666667</v>
      </c>
      <c r="J11" s="25" t="n">
        <v>0.035775462962963</v>
      </c>
      <c r="K11" s="24" t="n">
        <f aca="false">SUM(L11-J11)</f>
        <v>0.0128356481481482</v>
      </c>
      <c r="L11" s="26" t="n">
        <v>0.0486111111111111</v>
      </c>
      <c r="M11" s="24" t="n">
        <f aca="false">SUM(L11-L10)</f>
        <v>0.000636574074074067</v>
      </c>
    </row>
    <row r="12" customFormat="false" ht="12.75" hidden="false" customHeight="false" outlineLevel="0" collapsed="false">
      <c r="A12" s="27" t="n">
        <v>3</v>
      </c>
      <c r="B12" s="27" t="n">
        <v>206</v>
      </c>
      <c r="C12" s="28" t="s">
        <v>26</v>
      </c>
      <c r="D12" s="27" t="n">
        <v>1982</v>
      </c>
      <c r="E12" s="28" t="s">
        <v>27</v>
      </c>
      <c r="F12" s="27" t="n">
        <v>2</v>
      </c>
      <c r="G12" s="27" t="n">
        <v>2</v>
      </c>
      <c r="H12" s="23" t="n">
        <v>0.00893518518518519</v>
      </c>
      <c r="I12" s="29" t="n">
        <f aca="false">SUM(J12-H12)</f>
        <v>0.0291782407407407</v>
      </c>
      <c r="J12" s="30" t="n">
        <v>0.0381134259259259</v>
      </c>
      <c r="K12" s="29" t="n">
        <f aca="false">SUM(L12-J12)</f>
        <v>0.0158912037037037</v>
      </c>
      <c r="L12" s="26" t="n">
        <v>0.0540046296296296</v>
      </c>
      <c r="M12" s="24" t="n">
        <f aca="false">SUM(L12-L10)</f>
        <v>0.00603009259259259</v>
      </c>
    </row>
    <row r="13" customFormat="false" ht="12.75" hidden="false" customHeight="false" outlineLevel="0" collapsed="false">
      <c r="A13" s="27" t="n">
        <v>4</v>
      </c>
      <c r="B13" s="27" t="n">
        <v>203</v>
      </c>
      <c r="C13" s="28" t="s">
        <v>28</v>
      </c>
      <c r="D13" s="27" t="n">
        <v>1979</v>
      </c>
      <c r="E13" s="28"/>
      <c r="F13" s="27" t="n">
        <v>2</v>
      </c>
      <c r="G13" s="27" t="n">
        <v>3</v>
      </c>
      <c r="H13" s="23" t="n">
        <v>0.0101967592592593</v>
      </c>
      <c r="I13" s="29" t="n">
        <f aca="false">SUM(J13-H13)</f>
        <v>0.031724537037037</v>
      </c>
      <c r="J13" s="30" t="n">
        <v>0.0419212962962963</v>
      </c>
      <c r="K13" s="29" t="n">
        <f aca="false">SUM(L13-J13)</f>
        <v>0.0185763888888889</v>
      </c>
      <c r="L13" s="26" t="n">
        <v>0.0604976851851852</v>
      </c>
      <c r="M13" s="24" t="n">
        <f aca="false">SUM(L13-L10)</f>
        <v>0.0125231481481481</v>
      </c>
    </row>
    <row r="14" customFormat="false" ht="12.75" hidden="false" customHeight="false" outlineLevel="0" collapsed="false">
      <c r="A14" s="27" t="n">
        <v>5</v>
      </c>
      <c r="B14" s="27" t="n">
        <v>207</v>
      </c>
      <c r="C14" s="28" t="s">
        <v>29</v>
      </c>
      <c r="D14" s="27" t="n">
        <v>1957</v>
      </c>
      <c r="E14" s="28"/>
      <c r="F14" s="27" t="n">
        <v>9</v>
      </c>
      <c r="G14" s="27" t="n">
        <v>1</v>
      </c>
      <c r="H14" s="23" t="n">
        <v>0.0109143518518519</v>
      </c>
      <c r="I14" s="29" t="n">
        <f aca="false">SUM(J14-H14)</f>
        <v>0.0325925925925926</v>
      </c>
      <c r="J14" s="30" t="n">
        <v>0.0435069444444444</v>
      </c>
      <c r="K14" s="29" t="n">
        <f aca="false">SUM(L14-J14)</f>
        <v>0.0202662037037037</v>
      </c>
      <c r="L14" s="26" t="n">
        <v>0.0637731481481482</v>
      </c>
      <c r="M14" s="24" t="n">
        <f aca="false">SUM(L14-L10)</f>
        <v>0.0157986111111111</v>
      </c>
    </row>
    <row r="15" customFormat="false" ht="12.75" hidden="false" customHeight="false" outlineLevel="0" collapsed="false">
      <c r="A15" s="27" t="n">
        <v>6</v>
      </c>
      <c r="B15" s="27" t="n">
        <v>201</v>
      </c>
      <c r="C15" s="22" t="s">
        <v>30</v>
      </c>
      <c r="D15" s="21" t="n">
        <v>1958</v>
      </c>
      <c r="E15" s="22" t="s">
        <v>31</v>
      </c>
      <c r="F15" s="21" t="n">
        <v>9</v>
      </c>
      <c r="G15" s="27" t="n">
        <v>2</v>
      </c>
      <c r="H15" s="31" t="n">
        <v>0.0124305555555556</v>
      </c>
      <c r="I15" s="29" t="n">
        <f aca="false">SUM(J15-H15)</f>
        <v>0.0361226851851852</v>
      </c>
      <c r="J15" s="30" t="n">
        <v>0.0485532407407407</v>
      </c>
      <c r="K15" s="29" t="n">
        <f aca="false">SUM(L15-J15)</f>
        <v>0.0171412037037037</v>
      </c>
      <c r="L15" s="26" t="n">
        <v>0.0656944444444444</v>
      </c>
      <c r="M15" s="24" t="n">
        <f aca="false">SUM(L15-L10)</f>
        <v>0.0177199074074074</v>
      </c>
    </row>
    <row r="16" customFormat="false" ht="13.5" hidden="false" customHeight="false" outlineLevel="0" collapsed="false">
      <c r="A16" s="32" t="n">
        <v>7</v>
      </c>
      <c r="B16" s="33" t="n">
        <v>202</v>
      </c>
      <c r="C16" s="34" t="s">
        <v>32</v>
      </c>
      <c r="D16" s="33" t="n">
        <v>1953</v>
      </c>
      <c r="E16" s="34" t="s">
        <v>33</v>
      </c>
      <c r="F16" s="33" t="n">
        <v>10</v>
      </c>
      <c r="G16" s="32" t="n">
        <v>1</v>
      </c>
      <c r="H16" s="35" t="n">
        <v>0.0139699074074074</v>
      </c>
      <c r="I16" s="36" t="n">
        <f aca="false">SUM(J16-H16)</f>
        <v>0.0382175925925926</v>
      </c>
      <c r="J16" s="37" t="n">
        <v>0.0521875</v>
      </c>
      <c r="K16" s="36" t="n">
        <f aca="false">SUM(L16-J16)</f>
        <v>0.0169444444444444</v>
      </c>
      <c r="L16" s="38" t="n">
        <v>0.0691319444444444</v>
      </c>
      <c r="M16" s="39" t="n">
        <f aca="false">SUM(L16-L10)</f>
        <v>0.0211574074074074</v>
      </c>
    </row>
  </sheetData>
  <mergeCells count="5">
    <mergeCell ref="A1:M1"/>
    <mergeCell ref="A2:M2"/>
    <mergeCell ref="A4:M4"/>
    <mergeCell ref="A5:M5"/>
    <mergeCell ref="H8:L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5" t="s">
        <v>18</v>
      </c>
      <c r="I9" s="5" t="s">
        <v>19</v>
      </c>
      <c r="J9" s="12" t="s">
        <v>20</v>
      </c>
      <c r="K9" s="5" t="s">
        <v>21</v>
      </c>
      <c r="L9" s="14"/>
    </row>
    <row r="10" customFormat="false" ht="12.75" hidden="false" customHeight="false" outlineLevel="0" collapsed="false">
      <c r="A10" s="15" t="n">
        <v>1</v>
      </c>
      <c r="B10" s="15" t="n">
        <v>205</v>
      </c>
      <c r="C10" s="16" t="s">
        <v>24</v>
      </c>
      <c r="D10" s="15" t="n">
        <v>1981</v>
      </c>
      <c r="E10" s="16" t="s">
        <v>25</v>
      </c>
      <c r="F10" s="15" t="n">
        <v>2</v>
      </c>
      <c r="G10" s="17" t="n">
        <v>0.0094212962962963</v>
      </c>
      <c r="H10" s="18" t="n">
        <f aca="false">SUM(I10-G10)</f>
        <v>0.0263541666666667</v>
      </c>
      <c r="I10" s="19" t="n">
        <v>0.035775462962963</v>
      </c>
      <c r="J10" s="18" t="n">
        <f aca="false">SUM(K10-I10)</f>
        <v>0.0128356481481482</v>
      </c>
      <c r="K10" s="20" t="n">
        <v>0.0486111111111111</v>
      </c>
      <c r="L10" s="18"/>
    </row>
    <row r="11" customFormat="false" ht="12.75" hidden="false" customHeight="false" outlineLevel="0" collapsed="false">
      <c r="A11" s="27" t="n">
        <v>2</v>
      </c>
      <c r="B11" s="27" t="n">
        <v>206</v>
      </c>
      <c r="C11" s="28" t="s">
        <v>26</v>
      </c>
      <c r="D11" s="27" t="n">
        <v>1982</v>
      </c>
      <c r="E11" s="28" t="s">
        <v>27</v>
      </c>
      <c r="F11" s="27" t="n">
        <v>2</v>
      </c>
      <c r="G11" s="23" t="n">
        <v>0.00893518518518519</v>
      </c>
      <c r="H11" s="29" t="n">
        <f aca="false">SUM(I11-G11)</f>
        <v>0.0291782407407407</v>
      </c>
      <c r="I11" s="30" t="n">
        <v>0.0381134259259259</v>
      </c>
      <c r="J11" s="29" t="n">
        <f aca="false">SUM(K11-I11)</f>
        <v>0.0158912037037037</v>
      </c>
      <c r="K11" s="26" t="n">
        <v>0.0540046296296296</v>
      </c>
      <c r="L11" s="24" t="n">
        <f aca="false">SUM(K11-K10)</f>
        <v>0.00539351851851852</v>
      </c>
    </row>
    <row r="12" customFormat="false" ht="13.5" hidden="false" customHeight="false" outlineLevel="0" collapsed="false">
      <c r="A12" s="33" t="n">
        <v>3</v>
      </c>
      <c r="B12" s="33" t="n">
        <v>203</v>
      </c>
      <c r="C12" s="34" t="s">
        <v>28</v>
      </c>
      <c r="D12" s="33" t="n">
        <v>1979</v>
      </c>
      <c r="E12" s="34"/>
      <c r="F12" s="33" t="n">
        <v>2</v>
      </c>
      <c r="G12" s="35" t="n">
        <v>0.0101967592592593</v>
      </c>
      <c r="H12" s="36" t="n">
        <f aca="false">SUM(I12-G12)</f>
        <v>0.031724537037037</v>
      </c>
      <c r="I12" s="37" t="n">
        <v>0.0419212962962963</v>
      </c>
      <c r="J12" s="36" t="n">
        <f aca="false">SUM(K12-I12)</f>
        <v>0.0185763888888889</v>
      </c>
      <c r="K12" s="38" t="n">
        <v>0.0604976851851852</v>
      </c>
      <c r="L12" s="39" t="n">
        <f aca="false">SUM(K12-K10)</f>
        <v>0.0118865740740741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3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5" t="s">
        <v>18</v>
      </c>
      <c r="I9" s="5" t="s">
        <v>19</v>
      </c>
      <c r="J9" s="12" t="s">
        <v>20</v>
      </c>
      <c r="K9" s="5" t="s">
        <v>21</v>
      </c>
      <c r="L9" s="14"/>
    </row>
    <row r="10" customFormat="false" ht="13.5" hidden="false" customHeight="false" outlineLevel="0" collapsed="false">
      <c r="A10" s="40" t="n">
        <v>1</v>
      </c>
      <c r="B10" s="40" t="n">
        <v>204</v>
      </c>
      <c r="C10" s="41" t="s">
        <v>22</v>
      </c>
      <c r="D10" s="40" t="n">
        <v>1988</v>
      </c>
      <c r="E10" s="41" t="s">
        <v>23</v>
      </c>
      <c r="F10" s="40" t="n">
        <v>4</v>
      </c>
      <c r="G10" s="42" t="n">
        <v>0.00760416666666667</v>
      </c>
      <c r="H10" s="43" t="n">
        <f aca="false">SUM(I10-G10)</f>
        <v>0.0267708333333333</v>
      </c>
      <c r="I10" s="44" t="n">
        <v>0.034375</v>
      </c>
      <c r="J10" s="43" t="n">
        <f aca="false">SUM(K10-I10)</f>
        <v>0.013599537037037</v>
      </c>
      <c r="K10" s="45" t="n">
        <v>0.047974537037037</v>
      </c>
      <c r="L10" s="43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5" t="s">
        <v>18</v>
      </c>
      <c r="I9" s="5" t="s">
        <v>19</v>
      </c>
      <c r="J9" s="12" t="s">
        <v>20</v>
      </c>
      <c r="K9" s="5" t="s">
        <v>21</v>
      </c>
      <c r="L9" s="14"/>
    </row>
    <row r="10" customFormat="false" ht="12.75" hidden="false" customHeight="false" outlineLevel="0" collapsed="false">
      <c r="A10" s="15" t="n">
        <v>1</v>
      </c>
      <c r="B10" s="15" t="n">
        <v>207</v>
      </c>
      <c r="C10" s="16" t="s">
        <v>29</v>
      </c>
      <c r="D10" s="15" t="n">
        <v>1957</v>
      </c>
      <c r="E10" s="16"/>
      <c r="F10" s="15" t="n">
        <v>9</v>
      </c>
      <c r="G10" s="17" t="n">
        <v>0.0109143518518519</v>
      </c>
      <c r="H10" s="18" t="n">
        <f aca="false">SUM(I10-G10)</f>
        <v>0.0325925925925926</v>
      </c>
      <c r="I10" s="19" t="n">
        <v>0.0435069444444444</v>
      </c>
      <c r="J10" s="18" t="n">
        <f aca="false">SUM(K10-I10)</f>
        <v>0.0202662037037037</v>
      </c>
      <c r="K10" s="20" t="n">
        <v>0.0637731481481482</v>
      </c>
      <c r="L10" s="18"/>
    </row>
    <row r="11" customFormat="false" ht="13.5" hidden="false" customHeight="false" outlineLevel="0" collapsed="false">
      <c r="A11" s="33" t="n">
        <v>2</v>
      </c>
      <c r="B11" s="33" t="n">
        <v>201</v>
      </c>
      <c r="C11" s="46" t="s">
        <v>30</v>
      </c>
      <c r="D11" s="32" t="n">
        <v>1958</v>
      </c>
      <c r="E11" s="46" t="s">
        <v>31</v>
      </c>
      <c r="F11" s="32" t="n">
        <v>9</v>
      </c>
      <c r="G11" s="47" t="n">
        <v>0.0124305555555556</v>
      </c>
      <c r="H11" s="36" t="n">
        <f aca="false">SUM(I11-G11)</f>
        <v>0.0361226851851852</v>
      </c>
      <c r="I11" s="37" t="n">
        <v>0.0485532407407407</v>
      </c>
      <c r="J11" s="36" t="n">
        <f aca="false">SUM(K11-I11)</f>
        <v>0.0171412037037037</v>
      </c>
      <c r="K11" s="38" t="n">
        <v>0.0656944444444444</v>
      </c>
      <c r="L11" s="39" t="n">
        <f aca="false">SUM(K11-K10)</f>
        <v>0.0019212962962963</v>
      </c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12" min="7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8" t="s">
        <v>11</v>
      </c>
      <c r="H8" s="8"/>
      <c r="I8" s="8"/>
      <c r="J8" s="8"/>
      <c r="K8" s="8"/>
      <c r="L8" s="9" t="s">
        <v>12</v>
      </c>
    </row>
    <row r="9" customFormat="false" ht="13.5" hidden="false" customHeight="false" outlineLevel="0" collapsed="false">
      <c r="A9" s="10" t="s">
        <v>13</v>
      </c>
      <c r="B9" s="10" t="s">
        <v>14</v>
      </c>
      <c r="C9" s="11"/>
      <c r="D9" s="10" t="s">
        <v>15</v>
      </c>
      <c r="E9" s="12"/>
      <c r="F9" s="10"/>
      <c r="G9" s="13" t="s">
        <v>17</v>
      </c>
      <c r="H9" s="5" t="s">
        <v>18</v>
      </c>
      <c r="I9" s="5" t="s">
        <v>19</v>
      </c>
      <c r="J9" s="12" t="s">
        <v>20</v>
      </c>
      <c r="K9" s="5" t="s">
        <v>21</v>
      </c>
      <c r="L9" s="14"/>
    </row>
    <row r="10" customFormat="false" ht="13.5" hidden="false" customHeight="false" outlineLevel="0" collapsed="false">
      <c r="A10" s="40" t="n">
        <v>1</v>
      </c>
      <c r="B10" s="40" t="n">
        <v>202</v>
      </c>
      <c r="C10" s="41" t="s">
        <v>32</v>
      </c>
      <c r="D10" s="40" t="n">
        <v>1953</v>
      </c>
      <c r="E10" s="41" t="s">
        <v>33</v>
      </c>
      <c r="F10" s="40" t="n">
        <v>10</v>
      </c>
      <c r="G10" s="42" t="n">
        <v>0.0139699074074074</v>
      </c>
      <c r="H10" s="43" t="n">
        <f aca="false">SUM(I10-G10)</f>
        <v>0.0382175925925926</v>
      </c>
      <c r="I10" s="44" t="n">
        <v>0.0521875</v>
      </c>
      <c r="J10" s="43" t="n">
        <f aca="false">SUM(K10-I10)</f>
        <v>0.0169444444444444</v>
      </c>
      <c r="K10" s="45" t="n">
        <v>0.0691319444444444</v>
      </c>
      <c r="L10" s="43"/>
    </row>
  </sheetData>
  <mergeCells count="5">
    <mergeCell ref="A1:L1"/>
    <mergeCell ref="A2:L2"/>
    <mergeCell ref="A4:L4"/>
    <mergeCell ref="A5:L5"/>
    <mergeCell ref="G8:K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Jiří Jelínek</cp:lastModifiedBy>
  <cp:lastPrinted>2006-06-17T10:55:55Z</cp:lastPrinted>
  <dcterms:modified xsi:type="dcterms:W3CDTF">2006-06-18T17:07:26Z</dcterms:modified>
  <cp:revision>0</cp:revision>
  <dc:subject/>
  <dc:title/>
</cp:coreProperties>
</file>