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ový muži" sheetId="1" state="visible" r:id="rId2"/>
    <sheet name="lidový ženy" sheetId="2" state="visible" r:id="rId3"/>
    <sheet name="lidový štafety" sheetId="3" state="visible" r:id="rId4"/>
  </sheets>
  <definedNames>
    <definedName function="false" hidden="false" localSheetId="0" name="_xlnm.Print_Titles" vbProcedure="false">'lidový muži'!$8:$9</definedName>
    <definedName function="false" hidden="false" localSheetId="2" name="_xlnm.Print_Titles" vbProcedure="false">'lidový štafety'!$8:$9</definedName>
    <definedName function="false" hidden="false" localSheetId="1" name="_xlnm.Print_Titles" vbProcedure="false">'lidový žen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Žďárský triatlon</t>
  </si>
  <si>
    <t xml:space="preserve">sobota 15. července 2006</t>
  </si>
  <si>
    <t xml:space="preserve">výsledková listina - lidový muži</t>
  </si>
  <si>
    <t xml:space="preserve">(250 m - 12 km - 2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Kategorie</t>
  </si>
  <si>
    <t xml:space="preserve">Pořadí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v kategorii</t>
  </si>
  <si>
    <t xml:space="preserve">plavání</t>
  </si>
  <si>
    <t xml:space="preserve">kolo</t>
  </si>
  <si>
    <t xml:space="preserve">mezičas</t>
  </si>
  <si>
    <t xml:space="preserve">běh</t>
  </si>
  <si>
    <t xml:space="preserve">cíl</t>
  </si>
  <si>
    <t xml:space="preserve">Roupec Roman</t>
  </si>
  <si>
    <t xml:space="preserve">TK Moravské Budějovice</t>
  </si>
  <si>
    <t xml:space="preserve">-</t>
  </si>
  <si>
    <t xml:space="preserve">Jelínek Martin</t>
  </si>
  <si>
    <t xml:space="preserve">LOKO Beroun</t>
  </si>
  <si>
    <t xml:space="preserve">Chroust Adam</t>
  </si>
  <si>
    <t xml:space="preserve">Bobrová</t>
  </si>
  <si>
    <t xml:space="preserve">Schwarz Josef</t>
  </si>
  <si>
    <t xml:space="preserve">SK Chotěboř</t>
  </si>
  <si>
    <t xml:space="preserve">Holek Martin</t>
  </si>
  <si>
    <t xml:space="preserve">BATT Nově Město na Moravě</t>
  </si>
  <si>
    <t xml:space="preserve">Černík Pavel</t>
  </si>
  <si>
    <t xml:space="preserve">OS Nové Město na Moravě</t>
  </si>
  <si>
    <t xml:space="preserve">Růžička Miroslav</t>
  </si>
  <si>
    <t xml:space="preserve">Vyškov</t>
  </si>
  <si>
    <t xml:space="preserve">Zela Ondřej</t>
  </si>
  <si>
    <t xml:space="preserve">Šíma Pavel</t>
  </si>
  <si>
    <t xml:space="preserve">OSN Nové Město na Moravě</t>
  </si>
  <si>
    <t xml:space="preserve">Pantůček Lukáš</t>
  </si>
  <si>
    <t xml:space="preserve">ČOCHTANKLUB Žďár n./S.</t>
  </si>
  <si>
    <t xml:space="preserve">Kříž Jan</t>
  </si>
  <si>
    <t xml:space="preserve">Nové Město na Moravě</t>
  </si>
  <si>
    <t xml:space="preserve">Michal Jiří</t>
  </si>
  <si>
    <t xml:space="preserve">Žďár nad Sázavou</t>
  </si>
  <si>
    <t xml:space="preserve">Masař Jakub</t>
  </si>
  <si>
    <t xml:space="preserve">Velká Losenice</t>
  </si>
  <si>
    <t xml:space="preserve">Tomšů Petr</t>
  </si>
  <si>
    <t xml:space="preserve">Pardubice</t>
  </si>
  <si>
    <t xml:space="preserve">Vlasák Dušan</t>
  </si>
  <si>
    <t xml:space="preserve">Hamry nad Sázavou</t>
  </si>
  <si>
    <t xml:space="preserve">Zela Michal</t>
  </si>
  <si>
    <t xml:space="preserve">Záhorec Matouš</t>
  </si>
  <si>
    <t xml:space="preserve">IL LUCIO</t>
  </si>
  <si>
    <t xml:space="preserve">Plch Alois</t>
  </si>
  <si>
    <t xml:space="preserve">PLKI TÝM Brno</t>
  </si>
  <si>
    <t xml:space="preserve">výsledková listina - lidový ženy</t>
  </si>
  <si>
    <t xml:space="preserve">Marková Pavla</t>
  </si>
  <si>
    <t xml:space="preserve">Radoňovice</t>
  </si>
  <si>
    <t xml:space="preserve">Skovajsová Eva</t>
  </si>
  <si>
    <t xml:space="preserve">Horáková Šárka</t>
  </si>
  <si>
    <t xml:space="preserve">Hotařová Lucie</t>
  </si>
  <si>
    <t xml:space="preserve">SK DATALUSK Jihlava</t>
  </si>
  <si>
    <t xml:space="preserve">výsledková listina - lidový štafety</t>
  </si>
  <si>
    <t xml:space="preserve">Dospěl Aleš</t>
  </si>
  <si>
    <t xml:space="preserve">Halm Lukáš</t>
  </si>
  <si>
    <t xml:space="preserve">Mucha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8" t="s">
        <v>18</v>
      </c>
      <c r="J9" s="8" t="s">
        <v>19</v>
      </c>
      <c r="K9" s="12" t="s">
        <v>20</v>
      </c>
      <c r="L9" s="8" t="s">
        <v>21</v>
      </c>
      <c r="M9" s="14"/>
    </row>
    <row r="10" customFormat="false" ht="12.75" hidden="false" customHeight="false" outlineLevel="0" collapsed="false">
      <c r="A10" s="15" t="n">
        <v>1</v>
      </c>
      <c r="B10" s="15" t="n">
        <v>210</v>
      </c>
      <c r="C10" s="16" t="s">
        <v>22</v>
      </c>
      <c r="D10" s="15" t="n">
        <v>1993</v>
      </c>
      <c r="E10" s="16" t="s">
        <v>23</v>
      </c>
      <c r="F10" s="15" t="s">
        <v>24</v>
      </c>
      <c r="G10" s="15" t="s">
        <v>24</v>
      </c>
      <c r="H10" s="17" t="n">
        <v>0.00333333333333333</v>
      </c>
      <c r="I10" s="18" t="n">
        <f aca="false">SUM(J10-H10)</f>
        <v>0.015</v>
      </c>
      <c r="J10" s="19" t="n">
        <v>0.0183333333333333</v>
      </c>
      <c r="K10" s="18" t="n">
        <f aca="false">SUM(L10-J10)</f>
        <v>0.00436342592592593</v>
      </c>
      <c r="L10" s="20" t="n">
        <v>0.0226967592592593</v>
      </c>
      <c r="M10" s="18"/>
    </row>
    <row r="11" customFormat="false" ht="12.75" hidden="false" customHeight="false" outlineLevel="0" collapsed="false">
      <c r="A11" s="21" t="n">
        <v>2</v>
      </c>
      <c r="B11" s="22" t="n">
        <v>222</v>
      </c>
      <c r="C11" s="23" t="s">
        <v>25</v>
      </c>
      <c r="D11" s="22" t="n">
        <v>1969</v>
      </c>
      <c r="E11" s="23" t="s">
        <v>26</v>
      </c>
      <c r="F11" s="22" t="s">
        <v>24</v>
      </c>
      <c r="G11" s="21" t="s">
        <v>24</v>
      </c>
      <c r="H11" s="24" t="n">
        <v>0.00440972222222222</v>
      </c>
      <c r="I11" s="25" t="n">
        <f aca="false">SUM(J11-H11)</f>
        <v>0.0140277777777778</v>
      </c>
      <c r="J11" s="26" t="n">
        <v>0.0184375</v>
      </c>
      <c r="K11" s="25" t="n">
        <f aca="false">SUM(L11-J11)</f>
        <v>0.00453703703703704</v>
      </c>
      <c r="L11" s="27" t="n">
        <v>0.022974537037037</v>
      </c>
      <c r="M11" s="28" t="n">
        <f aca="false">SUM(L11-L10)</f>
        <v>0.00027777777777778</v>
      </c>
    </row>
    <row r="12" customFormat="false" ht="12.75" hidden="false" customHeight="false" outlineLevel="0" collapsed="false">
      <c r="A12" s="21" t="n">
        <v>3</v>
      </c>
      <c r="B12" s="21" t="n">
        <v>211</v>
      </c>
      <c r="C12" s="29" t="s">
        <v>27</v>
      </c>
      <c r="D12" s="21" t="n">
        <v>1988</v>
      </c>
      <c r="E12" s="29" t="s">
        <v>28</v>
      </c>
      <c r="F12" s="21" t="s">
        <v>24</v>
      </c>
      <c r="G12" s="21" t="s">
        <v>24</v>
      </c>
      <c r="H12" s="24" t="n">
        <v>0.0047337962962963</v>
      </c>
      <c r="I12" s="25" t="n">
        <f aca="false">SUM(J12-H12)</f>
        <v>0.0153125</v>
      </c>
      <c r="J12" s="26" t="n">
        <v>0.0200462962962963</v>
      </c>
      <c r="K12" s="25" t="n">
        <f aca="false">SUM(L12-J12)</f>
        <v>0.00506944444444445</v>
      </c>
      <c r="L12" s="27" t="n">
        <v>0.0251157407407407</v>
      </c>
      <c r="M12" s="28" t="n">
        <f aca="false">SUM(L12-L10)</f>
        <v>0.00241898148148148</v>
      </c>
    </row>
    <row r="13" customFormat="false" ht="12.75" hidden="false" customHeight="false" outlineLevel="0" collapsed="false">
      <c r="A13" s="21" t="n">
        <v>4</v>
      </c>
      <c r="B13" s="21" t="n">
        <v>223</v>
      </c>
      <c r="C13" s="29" t="s">
        <v>29</v>
      </c>
      <c r="D13" s="21" t="n">
        <v>1955</v>
      </c>
      <c r="E13" s="29" t="s">
        <v>30</v>
      </c>
      <c r="F13" s="21" t="s">
        <v>24</v>
      </c>
      <c r="G13" s="21" t="s">
        <v>24</v>
      </c>
      <c r="H13" s="24" t="n">
        <v>0.00439814814814815</v>
      </c>
      <c r="I13" s="25" t="n">
        <f aca="false">SUM(J13-H13)</f>
        <v>0.0165277777777778</v>
      </c>
      <c r="J13" s="26" t="n">
        <v>0.0209259259259259</v>
      </c>
      <c r="K13" s="25" t="n">
        <f aca="false">SUM(L13-J13)</f>
        <v>0.00429398148148148</v>
      </c>
      <c r="L13" s="27" t="n">
        <v>0.0252199074074074</v>
      </c>
      <c r="M13" s="28" t="n">
        <f aca="false">SUM(L13-L10)</f>
        <v>0.00252314814814815</v>
      </c>
    </row>
    <row r="14" customFormat="false" ht="12.75" hidden="false" customHeight="false" outlineLevel="0" collapsed="false">
      <c r="A14" s="21" t="n">
        <v>5</v>
      </c>
      <c r="B14" s="21" t="n">
        <v>220</v>
      </c>
      <c r="C14" s="29" t="s">
        <v>31</v>
      </c>
      <c r="D14" s="21" t="n">
        <v>1994</v>
      </c>
      <c r="E14" s="29" t="s">
        <v>32</v>
      </c>
      <c r="F14" s="21" t="s">
        <v>24</v>
      </c>
      <c r="G14" s="21" t="s">
        <v>24</v>
      </c>
      <c r="H14" s="24" t="n">
        <v>0.00380787037037037</v>
      </c>
      <c r="I14" s="25" t="n">
        <f aca="false">SUM(J14-H14)</f>
        <v>0.0168518518518519</v>
      </c>
      <c r="J14" s="26" t="n">
        <v>0.0206597222222222</v>
      </c>
      <c r="K14" s="25" t="n">
        <f aca="false">SUM(L14-J14)</f>
        <v>0.00460648148148148</v>
      </c>
      <c r="L14" s="27" t="n">
        <v>0.0252662037037037</v>
      </c>
      <c r="M14" s="28" t="n">
        <f aca="false">SUM(L14-L10)</f>
        <v>0.00256944444444444</v>
      </c>
    </row>
    <row r="15" customFormat="false" ht="12.75" hidden="false" customHeight="false" outlineLevel="0" collapsed="false">
      <c r="A15" s="21" t="n">
        <v>6</v>
      </c>
      <c r="B15" s="21" t="n">
        <v>206</v>
      </c>
      <c r="C15" s="29" t="s">
        <v>33</v>
      </c>
      <c r="D15" s="21" t="n">
        <v>1987</v>
      </c>
      <c r="E15" s="29" t="s">
        <v>34</v>
      </c>
      <c r="F15" s="21" t="s">
        <v>24</v>
      </c>
      <c r="G15" s="21" t="s">
        <v>24</v>
      </c>
      <c r="H15" s="24" t="n">
        <v>0.0050462962962963</v>
      </c>
      <c r="I15" s="25" t="n">
        <f aca="false">SUM(J15-H15)</f>
        <v>0.0163773148148148</v>
      </c>
      <c r="J15" s="26" t="n">
        <v>0.0214236111111111</v>
      </c>
      <c r="K15" s="25" t="n">
        <f aca="false">SUM(L15-J15)</f>
        <v>0.00394675925925925</v>
      </c>
      <c r="L15" s="27" t="n">
        <v>0.0253703703703704</v>
      </c>
      <c r="M15" s="28" t="n">
        <f aca="false">SUM(L15-L10)</f>
        <v>0.00267361111111111</v>
      </c>
    </row>
    <row r="16" customFormat="false" ht="12.75" hidden="false" customHeight="false" outlineLevel="0" collapsed="false">
      <c r="A16" s="21" t="n">
        <v>7</v>
      </c>
      <c r="B16" s="21" t="n">
        <v>213</v>
      </c>
      <c r="C16" s="29" t="s">
        <v>35</v>
      </c>
      <c r="D16" s="21" t="n">
        <v>1986</v>
      </c>
      <c r="E16" s="29" t="s">
        <v>36</v>
      </c>
      <c r="F16" s="21" t="s">
        <v>24</v>
      </c>
      <c r="G16" s="21" t="s">
        <v>24</v>
      </c>
      <c r="H16" s="24" t="n">
        <v>0.00497685185185185</v>
      </c>
      <c r="I16" s="25" t="n">
        <f aca="false">SUM(J16-H16)</f>
        <v>0.0155787037037037</v>
      </c>
      <c r="J16" s="26" t="n">
        <v>0.0205555555555556</v>
      </c>
      <c r="K16" s="25" t="n">
        <f aca="false">SUM(L16-J16)</f>
        <v>0.00489583333333333</v>
      </c>
      <c r="L16" s="27" t="n">
        <v>0.0254513888888889</v>
      </c>
      <c r="M16" s="28" t="n">
        <f aca="false">SUM(L16-L10)</f>
        <v>0.00275462962962963</v>
      </c>
    </row>
    <row r="17" customFormat="false" ht="12.75" hidden="false" customHeight="false" outlineLevel="0" collapsed="false">
      <c r="A17" s="21" t="n">
        <v>8</v>
      </c>
      <c r="B17" s="21" t="n">
        <v>212</v>
      </c>
      <c r="C17" s="29" t="s">
        <v>37</v>
      </c>
      <c r="D17" s="21" t="n">
        <v>1987</v>
      </c>
      <c r="E17" s="29" t="s">
        <v>36</v>
      </c>
      <c r="F17" s="21" t="s">
        <v>24</v>
      </c>
      <c r="G17" s="21" t="s">
        <v>24</v>
      </c>
      <c r="H17" s="24" t="n">
        <v>0.00425925925925926</v>
      </c>
      <c r="I17" s="25" t="n">
        <f aca="false">SUM(J17-H17)</f>
        <v>0.0168055555555556</v>
      </c>
      <c r="J17" s="26" t="n">
        <v>0.0210648148148148</v>
      </c>
      <c r="K17" s="25" t="n">
        <f aca="false">SUM(L17-J17)</f>
        <v>0.00440972222222222</v>
      </c>
      <c r="L17" s="27" t="n">
        <v>0.025474537037037</v>
      </c>
      <c r="M17" s="28" t="n">
        <f aca="false">SUM(L17-L10)</f>
        <v>0.00277777777777778</v>
      </c>
    </row>
    <row r="18" customFormat="false" ht="12.75" hidden="false" customHeight="false" outlineLevel="0" collapsed="false">
      <c r="A18" s="21" t="n">
        <v>9</v>
      </c>
      <c r="B18" s="21" t="n">
        <v>205</v>
      </c>
      <c r="C18" s="29" t="s">
        <v>38</v>
      </c>
      <c r="D18" s="21" t="n">
        <v>1978</v>
      </c>
      <c r="E18" s="29" t="s">
        <v>39</v>
      </c>
      <c r="F18" s="21" t="s">
        <v>24</v>
      </c>
      <c r="G18" s="21" t="s">
        <v>24</v>
      </c>
      <c r="H18" s="24" t="n">
        <v>0.00561342592592593</v>
      </c>
      <c r="I18" s="25" t="n">
        <f aca="false">SUM(J18-H18)</f>
        <v>0.0154166666666667</v>
      </c>
      <c r="J18" s="26" t="n">
        <v>0.0210300925925926</v>
      </c>
      <c r="K18" s="25" t="n">
        <f aca="false">SUM(L18-J18)</f>
        <v>0.00503472222222222</v>
      </c>
      <c r="L18" s="27" t="n">
        <v>0.0260648148148148</v>
      </c>
      <c r="M18" s="28" t="n">
        <f aca="false">SUM(L18-L10)</f>
        <v>0.00336805555555555</v>
      </c>
    </row>
    <row r="19" customFormat="false" ht="12.75" hidden="false" customHeight="false" outlineLevel="0" collapsed="false">
      <c r="A19" s="21" t="n">
        <v>10</v>
      </c>
      <c r="B19" s="21" t="n">
        <v>203</v>
      </c>
      <c r="C19" s="29" t="s">
        <v>40</v>
      </c>
      <c r="D19" s="21" t="n">
        <v>1984</v>
      </c>
      <c r="E19" s="29" t="s">
        <v>41</v>
      </c>
      <c r="F19" s="21" t="s">
        <v>24</v>
      </c>
      <c r="G19" s="21" t="s">
        <v>24</v>
      </c>
      <c r="H19" s="24" t="n">
        <v>0.00378472222222222</v>
      </c>
      <c r="I19" s="25" t="n">
        <f aca="false">SUM(J19-H19)</f>
        <v>0.0172222222222222</v>
      </c>
      <c r="J19" s="26" t="n">
        <v>0.0210069444444444</v>
      </c>
      <c r="K19" s="25" t="n">
        <f aca="false">SUM(L19-J19)</f>
        <v>0.00524305555555556</v>
      </c>
      <c r="L19" s="27" t="n">
        <v>0.02625</v>
      </c>
      <c r="M19" s="28" t="n">
        <f aca="false">SUM(L19-L10)</f>
        <v>0.00355324074074074</v>
      </c>
    </row>
    <row r="20" customFormat="false" ht="12.75" hidden="false" customHeight="false" outlineLevel="0" collapsed="false">
      <c r="A20" s="21" t="n">
        <v>11</v>
      </c>
      <c r="B20" s="21" t="n">
        <v>214</v>
      </c>
      <c r="C20" s="29" t="s">
        <v>42</v>
      </c>
      <c r="D20" s="21" t="n">
        <v>1983</v>
      </c>
      <c r="E20" s="29" t="s">
        <v>43</v>
      </c>
      <c r="F20" s="21" t="s">
        <v>24</v>
      </c>
      <c r="G20" s="21" t="s">
        <v>24</v>
      </c>
      <c r="H20" s="24" t="n">
        <v>0.0046875</v>
      </c>
      <c r="I20" s="25" t="n">
        <f aca="false">SUM(J20-H20)</f>
        <v>0.0169444444444444</v>
      </c>
      <c r="J20" s="26" t="n">
        <v>0.0216319444444444</v>
      </c>
      <c r="K20" s="25" t="n">
        <f aca="false">SUM(L20-J20)</f>
        <v>0.00494212962962963</v>
      </c>
      <c r="L20" s="27" t="n">
        <v>0.0265740740740741</v>
      </c>
      <c r="M20" s="28" t="n">
        <f aca="false">SUM(L20-L10)</f>
        <v>0.00387731481481481</v>
      </c>
    </row>
    <row r="21" customFormat="false" ht="12.75" hidden="false" customHeight="false" outlineLevel="0" collapsed="false">
      <c r="A21" s="21" t="n">
        <v>12</v>
      </c>
      <c r="B21" s="21" t="n">
        <v>208</v>
      </c>
      <c r="C21" s="29" t="s">
        <v>44</v>
      </c>
      <c r="D21" s="21" t="n">
        <v>1982</v>
      </c>
      <c r="E21" s="29" t="s">
        <v>45</v>
      </c>
      <c r="F21" s="21" t="s">
        <v>24</v>
      </c>
      <c r="G21" s="21" t="s">
        <v>24</v>
      </c>
      <c r="H21" s="24" t="n">
        <v>0.00503472222222222</v>
      </c>
      <c r="I21" s="25" t="n">
        <f aca="false">SUM(J21-H21)</f>
        <v>0.016875</v>
      </c>
      <c r="J21" s="26" t="n">
        <v>0.0219097222222222</v>
      </c>
      <c r="K21" s="25" t="n">
        <f aca="false">SUM(L21-J21)</f>
        <v>0.00539351851851852</v>
      </c>
      <c r="L21" s="27" t="n">
        <v>0.0273032407407407</v>
      </c>
      <c r="M21" s="28" t="n">
        <f aca="false">SUM(L21-L10)</f>
        <v>0.00460648148148148</v>
      </c>
    </row>
    <row r="22" customFormat="false" ht="12.75" hidden="false" customHeight="false" outlineLevel="0" collapsed="false">
      <c r="A22" s="21" t="n">
        <v>13</v>
      </c>
      <c r="B22" s="21" t="n">
        <v>219</v>
      </c>
      <c r="C22" s="29" t="s">
        <v>46</v>
      </c>
      <c r="D22" s="21" t="n">
        <v>1988</v>
      </c>
      <c r="E22" s="29" t="s">
        <v>47</v>
      </c>
      <c r="F22" s="21" t="s">
        <v>24</v>
      </c>
      <c r="G22" s="21" t="s">
        <v>24</v>
      </c>
      <c r="H22" s="24" t="n">
        <v>0.00525462962962963</v>
      </c>
      <c r="I22" s="25" t="n">
        <f aca="false">SUM(J22-H22)</f>
        <v>0.0174652777777778</v>
      </c>
      <c r="J22" s="26" t="n">
        <v>0.0227199074074074</v>
      </c>
      <c r="K22" s="25" t="n">
        <f aca="false">SUM(L22-J22)</f>
        <v>0.00484953703703704</v>
      </c>
      <c r="L22" s="27" t="n">
        <v>0.0275694444444445</v>
      </c>
      <c r="M22" s="28" t="n">
        <f aca="false">SUM(L22-L10)</f>
        <v>0.00487268518518519</v>
      </c>
    </row>
    <row r="23" customFormat="false" ht="12.75" hidden="false" customHeight="false" outlineLevel="0" collapsed="false">
      <c r="A23" s="21" t="n">
        <v>14</v>
      </c>
      <c r="B23" s="21" t="n">
        <v>221</v>
      </c>
      <c r="C23" s="29" t="s">
        <v>31</v>
      </c>
      <c r="D23" s="21" t="n">
        <v>1964</v>
      </c>
      <c r="E23" s="29" t="s">
        <v>43</v>
      </c>
      <c r="F23" s="21" t="s">
        <v>24</v>
      </c>
      <c r="G23" s="21" t="s">
        <v>24</v>
      </c>
      <c r="H23" s="24" t="n">
        <v>0.00513888888888889</v>
      </c>
      <c r="I23" s="25" t="n">
        <f aca="false">SUM(J23-H23)</f>
        <v>0.0176157407407407</v>
      </c>
      <c r="J23" s="26" t="n">
        <v>0.0227546296296296</v>
      </c>
      <c r="K23" s="25" t="n">
        <f aca="false">SUM(L23-J23)</f>
        <v>0.00496527777777778</v>
      </c>
      <c r="L23" s="27" t="n">
        <v>0.0277199074074074</v>
      </c>
      <c r="M23" s="28" t="n">
        <f aca="false">SUM(L23-L10)</f>
        <v>0.00502314814814815</v>
      </c>
    </row>
    <row r="24" customFormat="false" ht="12.75" hidden="false" customHeight="false" outlineLevel="0" collapsed="false">
      <c r="A24" s="21" t="n">
        <v>15</v>
      </c>
      <c r="B24" s="21" t="n">
        <v>207</v>
      </c>
      <c r="C24" s="29" t="s">
        <v>48</v>
      </c>
      <c r="D24" s="21" t="n">
        <v>1964</v>
      </c>
      <c r="E24" s="29" t="s">
        <v>49</v>
      </c>
      <c r="F24" s="21" t="s">
        <v>24</v>
      </c>
      <c r="G24" s="21" t="s">
        <v>24</v>
      </c>
      <c r="H24" s="24" t="n">
        <v>0.00583333333333333</v>
      </c>
      <c r="I24" s="25" t="n">
        <f aca="false">SUM(J24-H24)</f>
        <v>0.0176273148148148</v>
      </c>
      <c r="J24" s="26" t="n">
        <v>0.0234606481481481</v>
      </c>
      <c r="K24" s="25" t="n">
        <f aca="false">SUM(L24-J24)</f>
        <v>0.00464120370370371</v>
      </c>
      <c r="L24" s="27" t="n">
        <v>0.0281018518518519</v>
      </c>
      <c r="M24" s="28" t="n">
        <f aca="false">SUM(L24-L10)</f>
        <v>0.00540509259259259</v>
      </c>
    </row>
    <row r="25" customFormat="false" ht="12.75" hidden="false" customHeight="false" outlineLevel="0" collapsed="false">
      <c r="A25" s="21" t="n">
        <v>16</v>
      </c>
      <c r="B25" s="21" t="n">
        <v>216</v>
      </c>
      <c r="C25" s="29" t="s">
        <v>50</v>
      </c>
      <c r="D25" s="21" t="n">
        <v>1972</v>
      </c>
      <c r="E25" s="29" t="s">
        <v>51</v>
      </c>
      <c r="F25" s="21" t="s">
        <v>24</v>
      </c>
      <c r="G25" s="21" t="s">
        <v>24</v>
      </c>
      <c r="H25" s="24" t="n">
        <v>0.00533564814814815</v>
      </c>
      <c r="I25" s="25" t="n">
        <f aca="false">SUM(J25-H25)</f>
        <v>0.0189351851851852</v>
      </c>
      <c r="J25" s="26" t="n">
        <v>0.0242708333333333</v>
      </c>
      <c r="K25" s="25" t="n">
        <f aca="false">SUM(L25-J25)</f>
        <v>0.00457175925925926</v>
      </c>
      <c r="L25" s="27" t="n">
        <v>0.0288425925925926</v>
      </c>
      <c r="M25" s="28" t="n">
        <f aca="false">SUM(L25-L10)</f>
        <v>0.00614583333333333</v>
      </c>
    </row>
    <row r="26" customFormat="false" ht="12.75" hidden="false" customHeight="false" outlineLevel="0" collapsed="false">
      <c r="A26" s="21" t="n">
        <v>17</v>
      </c>
      <c r="B26" s="21" t="n">
        <v>209</v>
      </c>
      <c r="C26" s="29" t="s">
        <v>52</v>
      </c>
      <c r="D26" s="21" t="n">
        <v>1983</v>
      </c>
      <c r="E26" s="29" t="s">
        <v>36</v>
      </c>
      <c r="F26" s="21" t="s">
        <v>24</v>
      </c>
      <c r="G26" s="21" t="s">
        <v>24</v>
      </c>
      <c r="H26" s="30" t="n">
        <v>0.00444444444444444</v>
      </c>
      <c r="I26" s="25" t="n">
        <f aca="false">SUM(J26-H26)</f>
        <v>0.0201273148148148</v>
      </c>
      <c r="J26" s="26" t="n">
        <v>0.0245717592592593</v>
      </c>
      <c r="K26" s="25" t="n">
        <f aca="false">SUM(L26-J26)</f>
        <v>0.00491898148148148</v>
      </c>
      <c r="L26" s="31" t="n">
        <v>0.0294907407407407</v>
      </c>
      <c r="M26" s="28" t="n">
        <f aca="false">SUM(L26-L10)</f>
        <v>0.00679398148148148</v>
      </c>
    </row>
    <row r="27" customFormat="false" ht="12.75" hidden="false" customHeight="false" outlineLevel="0" collapsed="false">
      <c r="A27" s="21" t="n">
        <v>18</v>
      </c>
      <c r="B27" s="21" t="n">
        <v>202</v>
      </c>
      <c r="C27" s="29" t="s">
        <v>53</v>
      </c>
      <c r="D27" s="21" t="n">
        <v>1988</v>
      </c>
      <c r="E27" s="29" t="s">
        <v>54</v>
      </c>
      <c r="F27" s="21" t="s">
        <v>24</v>
      </c>
      <c r="G27" s="21" t="s">
        <v>24</v>
      </c>
      <c r="H27" s="30" t="n">
        <v>0.0056712962962963</v>
      </c>
      <c r="I27" s="25" t="n">
        <f aca="false">SUM(J27-H27)</f>
        <v>0.0199421296296296</v>
      </c>
      <c r="J27" s="26" t="n">
        <v>0.0256134259259259</v>
      </c>
      <c r="K27" s="25" t="n">
        <f aca="false">SUM(L27-J27)</f>
        <v>0.00469907407407407</v>
      </c>
      <c r="L27" s="31" t="n">
        <v>0.0303125</v>
      </c>
      <c r="M27" s="28" t="n">
        <f aca="false">SUM(L27-L10)</f>
        <v>0.00761574074074074</v>
      </c>
    </row>
    <row r="28" customFormat="false" ht="13.5" hidden="false" customHeight="false" outlineLevel="0" collapsed="false">
      <c r="A28" s="32" t="n">
        <v>19</v>
      </c>
      <c r="B28" s="33" t="n">
        <v>201</v>
      </c>
      <c r="C28" s="34" t="s">
        <v>55</v>
      </c>
      <c r="D28" s="33" t="n">
        <v>1949</v>
      </c>
      <c r="E28" s="34" t="s">
        <v>56</v>
      </c>
      <c r="F28" s="33" t="s">
        <v>24</v>
      </c>
      <c r="G28" s="33" t="s">
        <v>24</v>
      </c>
      <c r="H28" s="35" t="n">
        <v>0.0059375</v>
      </c>
      <c r="I28" s="36" t="n">
        <f aca="false">SUM(J28-H28)</f>
        <v>0.0189467592592593</v>
      </c>
      <c r="J28" s="37" t="n">
        <v>0.0248842592592593</v>
      </c>
      <c r="K28" s="36" t="n">
        <f aca="false">SUM(L28-J28)</f>
        <v>0.00575231481481482</v>
      </c>
      <c r="L28" s="38" t="n">
        <v>0.0306365740740741</v>
      </c>
      <c r="M28" s="36" t="n">
        <f aca="false">SUM(L28-L10)</f>
        <v>0.00793981481481482</v>
      </c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5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8" t="s">
        <v>18</v>
      </c>
      <c r="J9" s="8" t="s">
        <v>19</v>
      </c>
      <c r="K9" s="12" t="s">
        <v>20</v>
      </c>
      <c r="L9" s="8" t="s">
        <v>21</v>
      </c>
      <c r="M9" s="14"/>
    </row>
    <row r="10" customFormat="false" ht="12.75" hidden="false" customHeight="false" outlineLevel="0" collapsed="false">
      <c r="A10" s="22" t="n">
        <v>1</v>
      </c>
      <c r="B10" s="15" t="n">
        <v>215</v>
      </c>
      <c r="C10" s="16" t="s">
        <v>58</v>
      </c>
      <c r="D10" s="15" t="n">
        <v>1990</v>
      </c>
      <c r="E10" s="16" t="s">
        <v>59</v>
      </c>
      <c r="F10" s="15" t="s">
        <v>24</v>
      </c>
      <c r="G10" s="15" t="s">
        <v>24</v>
      </c>
      <c r="H10" s="17" t="n">
        <v>0.0049537037037037</v>
      </c>
      <c r="I10" s="18" t="n">
        <f aca="false">SUM(J10-H10)</f>
        <v>0.0194328703703704</v>
      </c>
      <c r="J10" s="19" t="n">
        <v>0.0243865740740741</v>
      </c>
      <c r="K10" s="18" t="n">
        <f aca="false">SUM(L10-J10)</f>
        <v>0.00614583333333334</v>
      </c>
      <c r="L10" s="20" t="n">
        <v>0.0305324074074074</v>
      </c>
      <c r="M10" s="18"/>
    </row>
    <row r="11" customFormat="false" ht="12.75" hidden="false" customHeight="false" outlineLevel="0" collapsed="false">
      <c r="A11" s="22" t="n">
        <v>2</v>
      </c>
      <c r="B11" s="22" t="n">
        <v>204</v>
      </c>
      <c r="C11" s="23" t="s">
        <v>60</v>
      </c>
      <c r="D11" s="22" t="n">
        <v>1988</v>
      </c>
      <c r="E11" s="23" t="s">
        <v>45</v>
      </c>
      <c r="F11" s="22" t="s">
        <v>24</v>
      </c>
      <c r="G11" s="22" t="s">
        <v>24</v>
      </c>
      <c r="H11" s="39" t="n">
        <v>0.005</v>
      </c>
      <c r="I11" s="28" t="n">
        <f aca="false">SUM(J11-H11)</f>
        <v>0.0204398148148148</v>
      </c>
      <c r="J11" s="40" t="n">
        <v>0.0254398148148148</v>
      </c>
      <c r="K11" s="28" t="n">
        <f aca="false">SUM(L11-J11)</f>
        <v>0.0053587962962963</v>
      </c>
      <c r="L11" s="27" t="n">
        <v>0.0307986111111111</v>
      </c>
      <c r="M11" s="28" t="n">
        <f aca="false">SUM(L11-L10)</f>
        <v>0.000266203703703699</v>
      </c>
    </row>
    <row r="12" customFormat="false" ht="12.75" hidden="false" customHeight="false" outlineLevel="0" collapsed="false">
      <c r="A12" s="21" t="n">
        <v>3</v>
      </c>
      <c r="B12" s="22" t="n">
        <v>217</v>
      </c>
      <c r="C12" s="23" t="s">
        <v>61</v>
      </c>
      <c r="D12" s="22" t="n">
        <v>1977</v>
      </c>
      <c r="E12" s="23"/>
      <c r="F12" s="22" t="s">
        <v>24</v>
      </c>
      <c r="G12" s="21" t="s">
        <v>24</v>
      </c>
      <c r="H12" s="24" t="n">
        <v>0.00505787037037037</v>
      </c>
      <c r="I12" s="25" t="n">
        <f aca="false">SUM(J12-H12)</f>
        <v>0.0206365740740741</v>
      </c>
      <c r="J12" s="26" t="n">
        <v>0.0256944444444444</v>
      </c>
      <c r="K12" s="25" t="n">
        <f aca="false">SUM(L12-J12)</f>
        <v>0.00519675925925926</v>
      </c>
      <c r="L12" s="27" t="n">
        <v>0.0308912037037037</v>
      </c>
      <c r="M12" s="28" t="n">
        <f aca="false">SUM(L12-L10)</f>
        <v>0.000358796296296291</v>
      </c>
    </row>
    <row r="13" customFormat="false" ht="13.5" hidden="false" customHeight="false" outlineLevel="0" collapsed="false">
      <c r="A13" s="33" t="n">
        <v>4</v>
      </c>
      <c r="B13" s="32" t="n">
        <v>218</v>
      </c>
      <c r="C13" s="41" t="s">
        <v>62</v>
      </c>
      <c r="D13" s="32" t="n">
        <v>1987</v>
      </c>
      <c r="E13" s="41" t="s">
        <v>63</v>
      </c>
      <c r="F13" s="32" t="s">
        <v>24</v>
      </c>
      <c r="G13" s="33" t="s">
        <v>24</v>
      </c>
      <c r="H13" s="35" t="n">
        <v>0.0078587962962963</v>
      </c>
      <c r="I13" s="42" t="n">
        <f aca="false">SUM(J13-H13)</f>
        <v>0.0219791666666667</v>
      </c>
      <c r="J13" s="43" t="n">
        <v>0.029837962962963</v>
      </c>
      <c r="K13" s="42" t="n">
        <f aca="false">SUM(L13-J13)</f>
        <v>0.00671296296296296</v>
      </c>
      <c r="L13" s="38" t="n">
        <v>0.0365509259259259</v>
      </c>
      <c r="M13" s="36" t="n">
        <f aca="false">SUM(L13-L10)</f>
        <v>0.00601851851851851</v>
      </c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44" t="s">
        <v>13</v>
      </c>
      <c r="B9" s="10" t="s">
        <v>14</v>
      </c>
      <c r="C9" s="11"/>
      <c r="D9" s="10" t="s">
        <v>15</v>
      </c>
      <c r="E9" s="12"/>
      <c r="F9" s="10"/>
      <c r="G9" s="44" t="s">
        <v>16</v>
      </c>
      <c r="H9" s="45" t="s">
        <v>17</v>
      </c>
      <c r="I9" s="5" t="s">
        <v>18</v>
      </c>
      <c r="J9" s="5" t="s">
        <v>19</v>
      </c>
      <c r="K9" s="46" t="s">
        <v>20</v>
      </c>
      <c r="L9" s="5" t="s">
        <v>21</v>
      </c>
      <c r="M9" s="47"/>
    </row>
    <row r="10" customFormat="false" ht="12.75" hidden="false" customHeight="false" outlineLevel="0" collapsed="false">
      <c r="A10" s="48" t="n">
        <v>1</v>
      </c>
      <c r="B10" s="49" t="n">
        <v>230</v>
      </c>
      <c r="C10" s="50" t="s">
        <v>65</v>
      </c>
      <c r="D10" s="48" t="n">
        <v>1989</v>
      </c>
      <c r="E10" s="51" t="s">
        <v>41</v>
      </c>
      <c r="F10" s="52" t="s">
        <v>24</v>
      </c>
      <c r="G10" s="52" t="s">
        <v>24</v>
      </c>
      <c r="H10" s="53" t="n">
        <v>0.00354166666666667</v>
      </c>
      <c r="I10" s="54" t="n">
        <f aca="false">SUM(J10-H10)</f>
        <v>0.0156134259259259</v>
      </c>
      <c r="J10" s="53" t="n">
        <v>0.0191550925925926</v>
      </c>
      <c r="K10" s="54" t="n">
        <f aca="false">SUM(L10-J10)</f>
        <v>0.00427083333333334</v>
      </c>
      <c r="L10" s="53" t="n">
        <v>0.0234259259259259</v>
      </c>
      <c r="M10" s="55"/>
    </row>
    <row r="11" customFormat="false" ht="12.75" hidden="false" customHeight="false" outlineLevel="0" collapsed="false">
      <c r="A11" s="56"/>
      <c r="B11" s="57"/>
      <c r="C11" s="58" t="s">
        <v>66</v>
      </c>
      <c r="D11" s="56"/>
      <c r="E11" s="59"/>
      <c r="F11" s="60"/>
      <c r="G11" s="60"/>
      <c r="H11" s="61"/>
      <c r="I11" s="62"/>
      <c r="J11" s="61"/>
      <c r="K11" s="62"/>
      <c r="L11" s="61"/>
      <c r="M11" s="63"/>
    </row>
    <row r="12" customFormat="false" ht="13.5" hidden="false" customHeight="false" outlineLevel="0" collapsed="false">
      <c r="A12" s="33"/>
      <c r="B12" s="64"/>
      <c r="C12" s="65" t="s">
        <v>67</v>
      </c>
      <c r="D12" s="33"/>
      <c r="E12" s="34"/>
      <c r="F12" s="66"/>
      <c r="G12" s="66"/>
      <c r="H12" s="36"/>
      <c r="I12" s="37"/>
      <c r="J12" s="36"/>
      <c r="K12" s="37"/>
      <c r="L12" s="36"/>
      <c r="M12" s="38"/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7-15T09:41:56Z</cp:lastPrinted>
  <dcterms:modified xsi:type="dcterms:W3CDTF">2006-07-15T09:42:00Z</dcterms:modified>
  <cp:revision>0</cp:revision>
  <dc:subject/>
  <dc:title/>
</cp:coreProperties>
</file>