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muži" sheetId="1" state="visible" r:id="rId2"/>
    <sheet name="1 muži 20-39 let" sheetId="2" state="visible" r:id="rId3"/>
    <sheet name="3 junioři 18-19 let" sheetId="3" state="visible" r:id="rId4"/>
    <sheet name="5 dorostenci 16-17 let" sheetId="4" state="visible" r:id="rId5"/>
    <sheet name="7 veteráni 40-49 let" sheetId="5" state="visible" r:id="rId6"/>
    <sheet name="8 veteráni 50 let a více" sheetId="6" state="visible" r:id="rId7"/>
  </sheets>
  <definedNames>
    <definedName function="false" hidden="false" localSheetId="1" name="_xlnm.Print_Titles" vbProcedure="false">'1 muži 20-39 let'!$8:$9</definedName>
    <definedName function="false" hidden="false" localSheetId="2" name="_xlnm.Print_Titles" vbProcedure="false">'3 junioři 18-19 let'!$8:$9</definedName>
    <definedName function="false" hidden="false" localSheetId="3" name="_xlnm.Print_Titles" vbProcedure="false">'5 dorostenci 16-17 let'!$8:$9</definedName>
    <definedName function="false" hidden="false" localSheetId="4" name="_xlnm.Print_Titles" vbProcedure="false">'7 veteráni 40-49 let'!$8:$9</definedName>
    <definedName function="false" hidden="false" localSheetId="5" name="_xlnm.Print_Titles" vbProcedure="false">'8 veteráni 50 let a více'!$8:$9</definedName>
    <definedName function="false" hidden="false" localSheetId="0" name="_xlnm.Print_Titles" vbProcedure="false">'celkem muž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98">
  <si>
    <t xml:space="preserve">Žďárský triatlon</t>
  </si>
  <si>
    <t xml:space="preserve">sobota 15. července 2006</t>
  </si>
  <si>
    <t xml:space="preserve">výsledková listina - muži</t>
  </si>
  <si>
    <t xml:space="preserve">(700 m - 21 km - 5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Láník Aleš</t>
  </si>
  <si>
    <t xml:space="preserve">JKP AXIS Jihlava</t>
  </si>
  <si>
    <t xml:space="preserve">Dvořák Ladislav</t>
  </si>
  <si>
    <t xml:space="preserve">ROCKTECHNIK TT</t>
  </si>
  <si>
    <t xml:space="preserve">Kubínek František</t>
  </si>
  <si>
    <t xml:space="preserve">EKOL ELITE TT</t>
  </si>
  <si>
    <t xml:space="preserve">Kumstát Michal</t>
  </si>
  <si>
    <t xml:space="preserve">EKOL Team Brno</t>
  </si>
  <si>
    <t xml:space="preserve">Münster Pavel</t>
  </si>
  <si>
    <t xml:space="preserve">LABE TRI CLUB</t>
  </si>
  <si>
    <t xml:space="preserve">Pospíchal Zbyněk</t>
  </si>
  <si>
    <t xml:space="preserve">EKOL Team</t>
  </si>
  <si>
    <t xml:space="preserve">Hirt Lukáš</t>
  </si>
  <si>
    <t xml:space="preserve">TK Moravské Budějovice</t>
  </si>
  <si>
    <t xml:space="preserve">Zadák Karel</t>
  </si>
  <si>
    <t xml:space="preserve">TRI LAMY Brno</t>
  </si>
  <si>
    <t xml:space="preserve">Tomášek Lukáš</t>
  </si>
  <si>
    <t xml:space="preserve">SK OMT Pardubice</t>
  </si>
  <si>
    <t xml:space="preserve">Slatinský Lukáš</t>
  </si>
  <si>
    <t xml:space="preserve">Kašpárek Pavel</t>
  </si>
  <si>
    <t xml:space="preserve">Kučera Jan</t>
  </si>
  <si>
    <t xml:space="preserve">Roupec Radek</t>
  </si>
  <si>
    <t xml:space="preserve">Podborský Miroslav</t>
  </si>
  <si>
    <t xml:space="preserve">Rexa Martin</t>
  </si>
  <si>
    <t xml:space="preserve">AUTHOR TUFO TI</t>
  </si>
  <si>
    <t xml:space="preserve">Kroupa Miloš</t>
  </si>
  <si>
    <t xml:space="preserve">EKOL ELITE TT Brno</t>
  </si>
  <si>
    <t xml:space="preserve">Pauschek Karel</t>
  </si>
  <si>
    <t xml:space="preserve">Bednář Tomáš</t>
  </si>
  <si>
    <t xml:space="preserve">JPK AXIS Jihlava</t>
  </si>
  <si>
    <t xml:space="preserve">Navrátil Dušan</t>
  </si>
  <si>
    <t xml:space="preserve">Schmier Petr</t>
  </si>
  <si>
    <t xml:space="preserve">PILKINTON TEAM</t>
  </si>
  <si>
    <t xml:space="preserve">Klement Jan</t>
  </si>
  <si>
    <t xml:space="preserve">SK AXIOM ORBITT</t>
  </si>
  <si>
    <t xml:space="preserve">Kolář Richard</t>
  </si>
  <si>
    <t xml:space="preserve">Kubalčík Marek</t>
  </si>
  <si>
    <t xml:space="preserve">Mikelka Oskar</t>
  </si>
  <si>
    <t xml:space="preserve">SK-M Vraclav</t>
  </si>
  <si>
    <t xml:space="preserve">Vedra David</t>
  </si>
  <si>
    <t xml:space="preserve">Dlabaja Roman</t>
  </si>
  <si>
    <t xml:space="preserve">Urbánek Michal</t>
  </si>
  <si>
    <t xml:space="preserve">Toman Petr</t>
  </si>
  <si>
    <t xml:space="preserve">SK BLUE DIVERS</t>
  </si>
  <si>
    <t xml:space="preserve">Doležal Marek</t>
  </si>
  <si>
    <t xml:space="preserve">Grošek Luboš</t>
  </si>
  <si>
    <t xml:space="preserve">ASK TTC SKI Blansko</t>
  </si>
  <si>
    <t xml:space="preserve">Minařík Petr</t>
  </si>
  <si>
    <t xml:space="preserve">AUTHOR TUFO Zlín</t>
  </si>
  <si>
    <t xml:space="preserve">Nagy Jiří</t>
  </si>
  <si>
    <t xml:space="preserve">TRISKI Horní Počernice</t>
  </si>
  <si>
    <t xml:space="preserve">Matějíček Ondřej</t>
  </si>
  <si>
    <t xml:space="preserve">AC START Karlovy Vary</t>
  </si>
  <si>
    <t xml:space="preserve">Uher Jiří</t>
  </si>
  <si>
    <t xml:space="preserve">Pardubice</t>
  </si>
  <si>
    <t xml:space="preserve">Křejčí Miroslav</t>
  </si>
  <si>
    <t xml:space="preserve">Hotař Pavel</t>
  </si>
  <si>
    <t xml:space="preserve">Pospíšil Jan</t>
  </si>
  <si>
    <t xml:space="preserve">Vyškov</t>
  </si>
  <si>
    <t xml:space="preserve">Širůček Jaromír</t>
  </si>
  <si>
    <t xml:space="preserve">Novotný Radek</t>
  </si>
  <si>
    <t xml:space="preserve">Knapp Václav</t>
  </si>
  <si>
    <t xml:space="preserve">Brno</t>
  </si>
  <si>
    <t xml:space="preserve">Bezchleba Petr</t>
  </si>
  <si>
    <t xml:space="preserve">K3 SPORT TEAM</t>
  </si>
  <si>
    <t xml:space="preserve">Dragolov Daniel</t>
  </si>
  <si>
    <t xml:space="preserve">Stefanka Olivier</t>
  </si>
  <si>
    <t xml:space="preserve">TRI LION Brno</t>
  </si>
  <si>
    <t xml:space="preserve">Hrstka Ivo</t>
  </si>
  <si>
    <t xml:space="preserve">PROFIKOL Brno</t>
  </si>
  <si>
    <t xml:space="preserve">Němec Leoš</t>
  </si>
  <si>
    <t xml:space="preserve">SOKOL Boskovice</t>
  </si>
  <si>
    <t xml:space="preserve">Nedělka Lukáš</t>
  </si>
  <si>
    <t xml:space="preserve">BERUŠKY</t>
  </si>
  <si>
    <t xml:space="preserve">Krajčír Dan</t>
  </si>
  <si>
    <t xml:space="preserve">Procházka Milan</t>
  </si>
  <si>
    <t xml:space="preserve">BECARO Kamenná</t>
  </si>
  <si>
    <t xml:space="preserve">Gross Luděk</t>
  </si>
  <si>
    <t xml:space="preserve">SOKOL Jihlava</t>
  </si>
  <si>
    <t xml:space="preserve">Doležel Zdeněk</t>
  </si>
  <si>
    <t xml:space="preserve">Velké Meziříčí</t>
  </si>
  <si>
    <t xml:space="preserve">Maiwaelder Lukáš</t>
  </si>
  <si>
    <t xml:space="preserve">KROKODÝL Brno</t>
  </si>
  <si>
    <t xml:space="preserve">Ševčík Luděk</t>
  </si>
  <si>
    <t xml:space="preserve">VELOSERVIS Havlíčkův Brod</t>
  </si>
  <si>
    <t xml:space="preserve">Kafka Radek</t>
  </si>
  <si>
    <t xml:space="preserve">RTM TEAM</t>
  </si>
  <si>
    <t xml:space="preserve">Mejzlík Petr</t>
  </si>
  <si>
    <t xml:space="preserve">TJ SPARTAK Třebíč</t>
  </si>
  <si>
    <t xml:space="preserve">Marek Michal</t>
  </si>
  <si>
    <t xml:space="preserve">CYKLO Radoňovice</t>
  </si>
  <si>
    <t xml:space="preserve">Rada Jan</t>
  </si>
  <si>
    <t xml:space="preserve">BARNEX SPORT Brno</t>
  </si>
  <si>
    <t xml:space="preserve">Vašík Jaroslav</t>
  </si>
  <si>
    <t xml:space="preserve">TJ POHLEDEC</t>
  </si>
  <si>
    <t xml:space="preserve">Hanousek Tomáš</t>
  </si>
  <si>
    <t xml:space="preserve">Dvořák Jaromír</t>
  </si>
  <si>
    <t xml:space="preserve">VSK Rájec Jestřebí</t>
  </si>
  <si>
    <t xml:space="preserve">Vaníček Radek</t>
  </si>
  <si>
    <t xml:space="preserve">Pospíchal Vladimír</t>
  </si>
  <si>
    <t xml:space="preserve">Skotálek Michal</t>
  </si>
  <si>
    <t xml:space="preserve">Ondrašek Milan</t>
  </si>
  <si>
    <t xml:space="preserve">PĚSTITELSKÁ PÁLENICE Libina</t>
  </si>
  <si>
    <t xml:space="preserve">Bayer Miloslav</t>
  </si>
  <si>
    <t xml:space="preserve">SKI SK Blansko</t>
  </si>
  <si>
    <t xml:space="preserve">Knotek David</t>
  </si>
  <si>
    <t xml:space="preserve">SK Soběšice</t>
  </si>
  <si>
    <t xml:space="preserve">Drápa Radek</t>
  </si>
  <si>
    <t xml:space="preserve">Czmero Jaromír</t>
  </si>
  <si>
    <t xml:space="preserve">HANÁCKÉ VĚTRE</t>
  </si>
  <si>
    <t xml:space="preserve">Slovák František</t>
  </si>
  <si>
    <t xml:space="preserve">Nešpor Martin</t>
  </si>
  <si>
    <t xml:space="preserve">Dušek Tomáš</t>
  </si>
  <si>
    <t xml:space="preserve">Chrudim</t>
  </si>
  <si>
    <t xml:space="preserve">Mikita Pavel</t>
  </si>
  <si>
    <t xml:space="preserve">Trýb Vladislav</t>
  </si>
  <si>
    <t xml:space="preserve">TT KŘEČ Ledeč nad Sázavou</t>
  </si>
  <si>
    <t xml:space="preserve">Špaček Martin</t>
  </si>
  <si>
    <t xml:space="preserve">Praha</t>
  </si>
  <si>
    <t xml:space="preserve">Kaláb Miloš</t>
  </si>
  <si>
    <t xml:space="preserve">TTC Brno</t>
  </si>
  <si>
    <t xml:space="preserve">Dušek Patrik</t>
  </si>
  <si>
    <t xml:space="preserve">Zela Ondřej</t>
  </si>
  <si>
    <t xml:space="preserve">Matějíček Karel</t>
  </si>
  <si>
    <t xml:space="preserve">Vašíček Petr</t>
  </si>
  <si>
    <t xml:space="preserve">REVOS Židlochovice</t>
  </si>
  <si>
    <t xml:space="preserve">Hudec Petr</t>
  </si>
  <si>
    <t xml:space="preserve">Olomouc</t>
  </si>
  <si>
    <t xml:space="preserve">Kubica Michal</t>
  </si>
  <si>
    <t xml:space="preserve">Křejčíř Jan</t>
  </si>
  <si>
    <t xml:space="preserve">SK SEVER Brno</t>
  </si>
  <si>
    <t xml:space="preserve">Novák Lubomír</t>
  </si>
  <si>
    <t xml:space="preserve">Švarc Luděk</t>
  </si>
  <si>
    <t xml:space="preserve">Horák Petr</t>
  </si>
  <si>
    <t xml:space="preserve">SOKOL Prštice</t>
  </si>
  <si>
    <t xml:space="preserve">Fildán Ladislav</t>
  </si>
  <si>
    <t xml:space="preserve">Dvořák Tomáš</t>
  </si>
  <si>
    <t xml:space="preserve">KRKA</t>
  </si>
  <si>
    <t xml:space="preserve">Trubelík Jiří</t>
  </si>
  <si>
    <t xml:space="preserve">Kroměříž</t>
  </si>
  <si>
    <t xml:space="preserve">Koreczki Zdeněk</t>
  </si>
  <si>
    <t xml:space="preserve">Šimurda Ivo</t>
  </si>
  <si>
    <t xml:space="preserve">Žďár nad Sázavou</t>
  </si>
  <si>
    <t xml:space="preserve">Bartošík Petr</t>
  </si>
  <si>
    <t xml:space="preserve">Pilát Zdeněk</t>
  </si>
  <si>
    <t xml:space="preserve">TJ DATALUSK Jihlava</t>
  </si>
  <si>
    <t xml:space="preserve">Chytrý Ivo</t>
  </si>
  <si>
    <t xml:space="preserve">Nové Město na Moravě</t>
  </si>
  <si>
    <t xml:space="preserve">Vávra Tomáš</t>
  </si>
  <si>
    <t xml:space="preserve">Čermák Ondřej</t>
  </si>
  <si>
    <t xml:space="preserve">Knotek Ilja</t>
  </si>
  <si>
    <t xml:space="preserve">Fuksa Karel</t>
  </si>
  <si>
    <t xml:space="preserve">SOKOL Brno</t>
  </si>
  <si>
    <t xml:space="preserve">Kubík Radomír</t>
  </si>
  <si>
    <t xml:space="preserve">TT KLUB Brno</t>
  </si>
  <si>
    <t xml:space="preserve">Špičák František</t>
  </si>
  <si>
    <t xml:space="preserve">TJ SOKOL Čelechovina n./H.</t>
  </si>
  <si>
    <t xml:space="preserve">Habal Martin</t>
  </si>
  <si>
    <t xml:space="preserve">Macháček Martin</t>
  </si>
  <si>
    <t xml:space="preserve">Domašov</t>
  </si>
  <si>
    <t xml:space="preserve">Hude Pavel</t>
  </si>
  <si>
    <t xml:space="preserve">Štěrba Jan</t>
  </si>
  <si>
    <t xml:space="preserve">SK TRIKLUB Blansko</t>
  </si>
  <si>
    <t xml:space="preserve">Růžička Miroslav</t>
  </si>
  <si>
    <t xml:space="preserve">DNF</t>
  </si>
  <si>
    <t xml:space="preserve">Novotný Jan</t>
  </si>
  <si>
    <t xml:space="preserve">TK Brno</t>
  </si>
  <si>
    <t xml:space="preserve">Pilát Luboš</t>
  </si>
  <si>
    <t xml:space="preserve">Volavý Dominik</t>
  </si>
  <si>
    <t xml:space="preserve">Kroupa Tomáš</t>
  </si>
  <si>
    <t xml:space="preserve">Kuchařík David</t>
  </si>
  <si>
    <t xml:space="preserve">výsledková listina - muži - muži 20-39 let</t>
  </si>
  <si>
    <t xml:space="preserve">výsledková listina - muži - junioři 18-19 let</t>
  </si>
  <si>
    <t xml:space="preserve">výsledková listina - muži - dorostenci 16-17 let</t>
  </si>
  <si>
    <t xml:space="preserve">výsledková listina - muži - veteráni 40-49 let</t>
  </si>
  <si>
    <t xml:space="preserve">výsledková listina - muži - veteráni 50 let a v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10.99"/>
    <col collapsed="false" customWidth="true" hidden="false" outlineLevel="0" max="13" min="8" style="0" width="10.71"/>
    <col collapsed="false" customWidth="true" hidden="false" outlineLevel="0" max="15" min="14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13.5" hidden="false" customHeight="false" outlineLevel="0" collapsed="false">
      <c r="L7" s="6"/>
    </row>
    <row r="8" customFormat="false" ht="13.5" hidden="false" customHeight="true" outlineLevel="0" collapsed="false">
      <c r="A8" s="7" t="s">
        <v>4</v>
      </c>
      <c r="B8" s="7" t="s">
        <v>5</v>
      </c>
      <c r="C8" s="8" t="s">
        <v>6</v>
      </c>
      <c r="D8" s="7" t="s">
        <v>7</v>
      </c>
      <c r="E8" s="9" t="s">
        <v>8</v>
      </c>
      <c r="F8" s="7" t="s">
        <v>9</v>
      </c>
      <c r="G8" s="7" t="s">
        <v>10</v>
      </c>
      <c r="H8" s="10" t="s">
        <v>11</v>
      </c>
      <c r="I8" s="10"/>
      <c r="J8" s="10"/>
      <c r="K8" s="10"/>
      <c r="L8" s="10"/>
      <c r="M8" s="11" t="s">
        <v>12</v>
      </c>
    </row>
    <row r="9" customFormat="false" ht="13.5" hidden="false" customHeight="false" outlineLevel="0" collapsed="false">
      <c r="A9" s="12" t="s">
        <v>13</v>
      </c>
      <c r="B9" s="12" t="s">
        <v>14</v>
      </c>
      <c r="C9" s="13"/>
      <c r="D9" s="12" t="s">
        <v>15</v>
      </c>
      <c r="E9" s="14"/>
      <c r="F9" s="12"/>
      <c r="G9" s="12" t="s">
        <v>16</v>
      </c>
      <c r="H9" s="15" t="s">
        <v>17</v>
      </c>
      <c r="I9" s="10" t="s">
        <v>18</v>
      </c>
      <c r="J9" s="10" t="s">
        <v>19</v>
      </c>
      <c r="K9" s="14" t="s">
        <v>20</v>
      </c>
      <c r="L9" s="10" t="s">
        <v>21</v>
      </c>
      <c r="M9" s="16"/>
    </row>
    <row r="10" customFormat="false" ht="12.75" hidden="false" customHeight="false" outlineLevel="0" collapsed="false">
      <c r="A10" s="17" t="n">
        <v>1</v>
      </c>
      <c r="B10" s="18" t="n">
        <v>72</v>
      </c>
      <c r="C10" s="19" t="s">
        <v>22</v>
      </c>
      <c r="D10" s="20" t="n">
        <v>1979</v>
      </c>
      <c r="E10" s="19" t="s">
        <v>23</v>
      </c>
      <c r="F10" s="21" t="n">
        <v>1</v>
      </c>
      <c r="G10" s="17" t="n">
        <v>1</v>
      </c>
      <c r="H10" s="22" t="n">
        <v>0.00680555555555556</v>
      </c>
      <c r="I10" s="23" t="n">
        <f aca="false">SUM(L10-H10-K10)</f>
        <v>0.0220023148148148</v>
      </c>
      <c r="J10" s="22" t="n">
        <f aca="false">SUM(H10:I10)</f>
        <v>0.0288078703703704</v>
      </c>
      <c r="K10" s="23" t="n">
        <v>0.0118981481481481</v>
      </c>
      <c r="L10" s="24" t="n">
        <v>0.0407060185185185</v>
      </c>
      <c r="M10" s="23"/>
    </row>
    <row r="11" customFormat="false" ht="12.75" hidden="false" customHeight="false" outlineLevel="0" collapsed="false">
      <c r="A11" s="25" t="n">
        <v>2</v>
      </c>
      <c r="B11" s="26" t="n">
        <v>96</v>
      </c>
      <c r="C11" s="27" t="s">
        <v>24</v>
      </c>
      <c r="D11" s="28" t="n">
        <v>1982</v>
      </c>
      <c r="E11" s="27" t="s">
        <v>25</v>
      </c>
      <c r="F11" s="29" t="n">
        <v>1</v>
      </c>
      <c r="G11" s="25" t="n">
        <v>2</v>
      </c>
      <c r="H11" s="30" t="n">
        <v>0.00662037037037037</v>
      </c>
      <c r="I11" s="31" t="n">
        <f aca="false">SUM(L11-H11-K11)</f>
        <v>0.0222222222222222</v>
      </c>
      <c r="J11" s="30" t="n">
        <f aca="false">SUM(H11:I11)</f>
        <v>0.0288425925925926</v>
      </c>
      <c r="K11" s="31" t="n">
        <v>0.0122685185185185</v>
      </c>
      <c r="L11" s="32" t="n">
        <v>0.0411111111111111</v>
      </c>
      <c r="M11" s="31" t="n">
        <f aca="false">SUM(L11-L10)</f>
        <v>0.000405092592592589</v>
      </c>
    </row>
    <row r="12" customFormat="false" ht="12.75" hidden="false" customHeight="false" outlineLevel="0" collapsed="false">
      <c r="A12" s="33" t="n">
        <v>3</v>
      </c>
      <c r="B12" s="26" t="n">
        <v>34</v>
      </c>
      <c r="C12" s="27" t="s">
        <v>26</v>
      </c>
      <c r="D12" s="28" t="n">
        <v>1988</v>
      </c>
      <c r="E12" s="27" t="s">
        <v>27</v>
      </c>
      <c r="F12" s="29" t="n">
        <v>3</v>
      </c>
      <c r="G12" s="33" t="n">
        <v>1</v>
      </c>
      <c r="H12" s="30" t="n">
        <v>0.00670138888888889</v>
      </c>
      <c r="I12" s="31" t="n">
        <f aca="false">SUM(L12-H12-K12)</f>
        <v>0.0220949074074074</v>
      </c>
      <c r="J12" s="30" t="n">
        <f aca="false">SUM(H12:I12)</f>
        <v>0.0287962962962963</v>
      </c>
      <c r="K12" s="34" t="n">
        <v>0.0125</v>
      </c>
      <c r="L12" s="32" t="n">
        <v>0.0412962962962963</v>
      </c>
      <c r="M12" s="31" t="n">
        <f aca="false">SUM(L12-L10)</f>
        <v>0.000590277777777773</v>
      </c>
    </row>
    <row r="13" customFormat="false" ht="12.75" hidden="false" customHeight="false" outlineLevel="0" collapsed="false">
      <c r="A13" s="33" t="n">
        <v>4</v>
      </c>
      <c r="B13" s="35" t="n">
        <v>94</v>
      </c>
      <c r="C13" s="27" t="s">
        <v>28</v>
      </c>
      <c r="D13" s="28" t="n">
        <v>1982</v>
      </c>
      <c r="E13" s="27" t="s">
        <v>29</v>
      </c>
      <c r="F13" s="29" t="n">
        <v>1</v>
      </c>
      <c r="G13" s="33" t="n">
        <v>3</v>
      </c>
      <c r="H13" s="30" t="n">
        <v>0.0065162037037037</v>
      </c>
      <c r="I13" s="31" t="n">
        <f aca="false">SUM(L13-H13-K13)</f>
        <v>0.0223726851851852</v>
      </c>
      <c r="J13" s="30" t="n">
        <f aca="false">SUM(H13:I13)</f>
        <v>0.0288888888888889</v>
      </c>
      <c r="K13" s="34" t="n">
        <v>0.0125694444444444</v>
      </c>
      <c r="L13" s="32" t="n">
        <v>0.0414583333333333</v>
      </c>
      <c r="M13" s="31" t="n">
        <f aca="false">SUM(L13-L10)</f>
        <v>0.00075231481481481</v>
      </c>
    </row>
    <row r="14" customFormat="false" ht="12.75" hidden="false" customHeight="false" outlineLevel="0" collapsed="false">
      <c r="A14" s="33" t="n">
        <v>5</v>
      </c>
      <c r="B14" s="35" t="n">
        <v>77</v>
      </c>
      <c r="C14" s="27" t="s">
        <v>30</v>
      </c>
      <c r="D14" s="28" t="n">
        <v>1978</v>
      </c>
      <c r="E14" s="27" t="s">
        <v>31</v>
      </c>
      <c r="F14" s="29" t="n">
        <v>1</v>
      </c>
      <c r="G14" s="33" t="n">
        <v>4</v>
      </c>
      <c r="H14" s="30" t="n">
        <v>0.00665509259259259</v>
      </c>
      <c r="I14" s="31" t="n">
        <f aca="false">SUM(L14-H14-K14)</f>
        <v>0.0221990740740741</v>
      </c>
      <c r="J14" s="30" t="n">
        <f aca="false">SUM(H14:I14)</f>
        <v>0.0288541666666667</v>
      </c>
      <c r="K14" s="34" t="n">
        <v>0.0127430555555556</v>
      </c>
      <c r="L14" s="32" t="n">
        <v>0.0415972222222222</v>
      </c>
      <c r="M14" s="31" t="n">
        <f aca="false">SUM(L14-L10)</f>
        <v>0.0008912037037037</v>
      </c>
    </row>
    <row r="15" customFormat="false" ht="12.75" hidden="false" customHeight="false" outlineLevel="0" collapsed="false">
      <c r="A15" s="33" t="n">
        <v>6</v>
      </c>
      <c r="B15" s="26" t="n">
        <v>118</v>
      </c>
      <c r="C15" s="27" t="s">
        <v>32</v>
      </c>
      <c r="D15" s="28" t="n">
        <v>1986</v>
      </c>
      <c r="E15" s="27" t="s">
        <v>33</v>
      </c>
      <c r="F15" s="29" t="n">
        <v>1</v>
      </c>
      <c r="G15" s="33" t="n">
        <v>5</v>
      </c>
      <c r="H15" s="30" t="n">
        <v>0.00671296296296296</v>
      </c>
      <c r="I15" s="31" t="n">
        <f aca="false">SUM(L15-H15-K15)</f>
        <v>0.0222106481481482</v>
      </c>
      <c r="J15" s="30" t="n">
        <f aca="false">SUM(H15:I15)</f>
        <v>0.0289236111111111</v>
      </c>
      <c r="K15" s="34" t="n">
        <v>0.0127662037037037</v>
      </c>
      <c r="L15" s="32" t="n">
        <v>0.0416898148148148</v>
      </c>
      <c r="M15" s="31" t="n">
        <f aca="false">SUM(L15-L10)</f>
        <v>0.000983796296296295</v>
      </c>
    </row>
    <row r="16" customFormat="false" ht="12.75" hidden="false" customHeight="false" outlineLevel="0" collapsed="false">
      <c r="A16" s="33" t="n">
        <v>7</v>
      </c>
      <c r="B16" s="35" t="n">
        <v>82</v>
      </c>
      <c r="C16" s="27" t="s">
        <v>34</v>
      </c>
      <c r="D16" s="28" t="n">
        <v>1988</v>
      </c>
      <c r="E16" s="27" t="s">
        <v>35</v>
      </c>
      <c r="F16" s="29" t="n">
        <v>3</v>
      </c>
      <c r="G16" s="33" t="n">
        <v>2</v>
      </c>
      <c r="H16" s="30" t="n">
        <v>0.00658564814814815</v>
      </c>
      <c r="I16" s="31" t="n">
        <f aca="false">SUM(L16-H16-K16)</f>
        <v>0.0222916666666667</v>
      </c>
      <c r="J16" s="30" t="n">
        <f aca="false">SUM(H16:I16)</f>
        <v>0.0288773148148148</v>
      </c>
      <c r="K16" s="34" t="n">
        <v>0.0129282407407407</v>
      </c>
      <c r="L16" s="32" t="n">
        <v>0.0418055555555556</v>
      </c>
      <c r="M16" s="31" t="n">
        <f aca="false">SUM(L16-L10)</f>
        <v>0.00109953703703704</v>
      </c>
    </row>
    <row r="17" customFormat="false" ht="12.75" hidden="false" customHeight="false" outlineLevel="0" collapsed="false">
      <c r="A17" s="33" t="n">
        <v>8</v>
      </c>
      <c r="B17" s="26" t="n">
        <v>10</v>
      </c>
      <c r="C17" s="27" t="s">
        <v>36</v>
      </c>
      <c r="D17" s="28" t="n">
        <v>1978</v>
      </c>
      <c r="E17" s="27" t="s">
        <v>37</v>
      </c>
      <c r="F17" s="29" t="n">
        <v>1</v>
      </c>
      <c r="G17" s="33" t="n">
        <v>6</v>
      </c>
      <c r="H17" s="30" t="n">
        <v>0.00751157407407407</v>
      </c>
      <c r="I17" s="31" t="n">
        <f aca="false">SUM(L17-H17-K17)</f>
        <v>0.0215046296296296</v>
      </c>
      <c r="J17" s="30" t="n">
        <f aca="false">SUM(H17:I17)</f>
        <v>0.0290162037037037</v>
      </c>
      <c r="K17" s="34" t="n">
        <v>0.0132407407407407</v>
      </c>
      <c r="L17" s="32" t="n">
        <v>0.0422569444444444</v>
      </c>
      <c r="M17" s="31" t="n">
        <f aca="false">SUM(L17-L10)</f>
        <v>0.00155092592592592</v>
      </c>
    </row>
    <row r="18" customFormat="false" ht="12.75" hidden="false" customHeight="false" outlineLevel="0" collapsed="false">
      <c r="A18" s="33" t="n">
        <v>9</v>
      </c>
      <c r="B18" s="35" t="n">
        <v>1</v>
      </c>
      <c r="C18" s="27" t="s">
        <v>38</v>
      </c>
      <c r="D18" s="28" t="n">
        <v>1988</v>
      </c>
      <c r="E18" s="27" t="s">
        <v>39</v>
      </c>
      <c r="F18" s="29" t="n">
        <v>3</v>
      </c>
      <c r="G18" s="33" t="n">
        <v>3</v>
      </c>
      <c r="H18" s="30" t="n">
        <v>0.00693287037037037</v>
      </c>
      <c r="I18" s="31" t="n">
        <f aca="false">SUM(L18-H18-K18)</f>
        <v>0.0232407407407407</v>
      </c>
      <c r="J18" s="30" t="n">
        <f aca="false">SUM(H18:I18)</f>
        <v>0.0301736111111111</v>
      </c>
      <c r="K18" s="34" t="n">
        <v>0.0122569444444444</v>
      </c>
      <c r="L18" s="32" t="n">
        <v>0.0424305555555556</v>
      </c>
      <c r="M18" s="31" t="n">
        <f aca="false">SUM(L18-L10)</f>
        <v>0.00172453703703703</v>
      </c>
    </row>
    <row r="19" customFormat="false" ht="12.75" hidden="false" customHeight="false" outlineLevel="0" collapsed="false">
      <c r="A19" s="33" t="n">
        <v>10</v>
      </c>
      <c r="B19" s="35" t="n">
        <v>14</v>
      </c>
      <c r="C19" s="27" t="s">
        <v>40</v>
      </c>
      <c r="D19" s="28" t="n">
        <v>1983</v>
      </c>
      <c r="E19" s="27" t="s">
        <v>35</v>
      </c>
      <c r="F19" s="29" t="n">
        <v>1</v>
      </c>
      <c r="G19" s="33" t="n">
        <v>7</v>
      </c>
      <c r="H19" s="30" t="n">
        <v>0.00746527777777778</v>
      </c>
      <c r="I19" s="31" t="n">
        <f aca="false">SUM(L19-H19-K19)</f>
        <v>0.0226388888888889</v>
      </c>
      <c r="J19" s="30" t="n">
        <f aca="false">SUM(H19:I19)</f>
        <v>0.0301041666666667</v>
      </c>
      <c r="K19" s="34" t="n">
        <v>0.0128009259259259</v>
      </c>
      <c r="L19" s="32" t="n">
        <v>0.0429050925925926</v>
      </c>
      <c r="M19" s="31" t="n">
        <f aca="false">SUM(L19-L10)</f>
        <v>0.00219907407407407</v>
      </c>
    </row>
    <row r="20" customFormat="false" ht="12.75" hidden="false" customHeight="false" outlineLevel="0" collapsed="false">
      <c r="A20" s="33" t="n">
        <v>11</v>
      </c>
      <c r="B20" s="26" t="n">
        <v>3</v>
      </c>
      <c r="C20" s="36" t="s">
        <v>41</v>
      </c>
      <c r="D20" s="37" t="n">
        <v>1961</v>
      </c>
      <c r="E20" s="36" t="s">
        <v>39</v>
      </c>
      <c r="F20" s="38" t="n">
        <v>7</v>
      </c>
      <c r="G20" s="33" t="n">
        <v>1</v>
      </c>
      <c r="H20" s="30" t="n">
        <v>0.00711805555555556</v>
      </c>
      <c r="I20" s="31" t="n">
        <f aca="false">SUM(L20-H20-K20)</f>
        <v>0.0229513888888889</v>
      </c>
      <c r="J20" s="30" t="n">
        <f aca="false">SUM(H20:I20)</f>
        <v>0.0300694444444444</v>
      </c>
      <c r="K20" s="34" t="n">
        <v>0.0129282407407407</v>
      </c>
      <c r="L20" s="32" t="n">
        <v>0.0429976851851852</v>
      </c>
      <c r="M20" s="31" t="n">
        <f aca="false">SUM(L20-L10)</f>
        <v>0.00229166666666666</v>
      </c>
    </row>
    <row r="21" customFormat="false" ht="12.75" hidden="false" customHeight="false" outlineLevel="0" collapsed="false">
      <c r="A21" s="33" t="n">
        <v>12</v>
      </c>
      <c r="B21" s="35" t="n">
        <v>106</v>
      </c>
      <c r="C21" s="27" t="s">
        <v>42</v>
      </c>
      <c r="D21" s="28" t="n">
        <v>1981</v>
      </c>
      <c r="E21" s="27" t="s">
        <v>35</v>
      </c>
      <c r="F21" s="29" t="n">
        <v>1</v>
      </c>
      <c r="G21" s="33" t="n">
        <v>8</v>
      </c>
      <c r="H21" s="30" t="n">
        <v>0.00755787037037037</v>
      </c>
      <c r="I21" s="31" t="n">
        <f aca="false">SUM(L21-H21-K21)</f>
        <v>0.0225810185185185</v>
      </c>
      <c r="J21" s="30" t="n">
        <f aca="false">SUM(H21:I21)</f>
        <v>0.0301388888888889</v>
      </c>
      <c r="K21" s="34" t="n">
        <v>0.0131018518518519</v>
      </c>
      <c r="L21" s="32" t="n">
        <v>0.0432407407407407</v>
      </c>
      <c r="M21" s="31" t="n">
        <f aca="false">SUM(L21-L10)</f>
        <v>0.00253472222222222</v>
      </c>
    </row>
    <row r="22" customFormat="false" ht="12.75" hidden="false" customHeight="false" outlineLevel="0" collapsed="false">
      <c r="A22" s="33" t="n">
        <v>13</v>
      </c>
      <c r="B22" s="35" t="n">
        <v>15</v>
      </c>
      <c r="C22" s="27" t="s">
        <v>43</v>
      </c>
      <c r="D22" s="28" t="n">
        <v>1989</v>
      </c>
      <c r="E22" s="27" t="s">
        <v>35</v>
      </c>
      <c r="F22" s="29" t="n">
        <v>5</v>
      </c>
      <c r="G22" s="33" t="n">
        <v>1</v>
      </c>
      <c r="H22" s="30" t="n">
        <v>0.00659722222222222</v>
      </c>
      <c r="I22" s="31" t="n">
        <f aca="false">SUM(L22-H22-K22)</f>
        <v>0.0227546296296296</v>
      </c>
      <c r="J22" s="30" t="n">
        <f aca="false">SUM(H22:I22)</f>
        <v>0.0293518518518518</v>
      </c>
      <c r="K22" s="34" t="n">
        <v>0.0140046296296296</v>
      </c>
      <c r="L22" s="32" t="n">
        <v>0.0433564814814815</v>
      </c>
      <c r="M22" s="31" t="n">
        <f aca="false">SUM(L22-L10)</f>
        <v>0.00265046296296295</v>
      </c>
    </row>
    <row r="23" customFormat="false" ht="12.75" hidden="false" customHeight="false" outlineLevel="0" collapsed="false">
      <c r="A23" s="33" t="n">
        <v>14</v>
      </c>
      <c r="B23" s="26" t="n">
        <v>23</v>
      </c>
      <c r="C23" s="27" t="s">
        <v>44</v>
      </c>
      <c r="D23" s="28" t="n">
        <v>1966</v>
      </c>
      <c r="E23" s="27" t="s">
        <v>37</v>
      </c>
      <c r="F23" s="29" t="n">
        <v>7</v>
      </c>
      <c r="G23" s="33" t="n">
        <v>2</v>
      </c>
      <c r="H23" s="30" t="n">
        <v>0.00739583333333333</v>
      </c>
      <c r="I23" s="31" t="n">
        <f aca="false">SUM(L23-H23-K23)</f>
        <v>0.0221412037037037</v>
      </c>
      <c r="J23" s="30" t="n">
        <f aca="false">SUM(H23:I23)</f>
        <v>0.029537037037037</v>
      </c>
      <c r="K23" s="34" t="n">
        <v>0.0142592592592593</v>
      </c>
      <c r="L23" s="32" t="n">
        <v>0.0437962962962963</v>
      </c>
      <c r="M23" s="31" t="n">
        <f aca="false">SUM(L23-L10)</f>
        <v>0.00309027777777778</v>
      </c>
    </row>
    <row r="24" customFormat="false" ht="12.75" hidden="false" customHeight="false" outlineLevel="0" collapsed="false">
      <c r="A24" s="33" t="n">
        <v>15</v>
      </c>
      <c r="B24" s="35" t="n">
        <v>7</v>
      </c>
      <c r="C24" s="27" t="s">
        <v>45</v>
      </c>
      <c r="D24" s="28" t="n">
        <v>1979</v>
      </c>
      <c r="E24" s="27" t="s">
        <v>46</v>
      </c>
      <c r="F24" s="29" t="n">
        <v>1</v>
      </c>
      <c r="G24" s="33" t="n">
        <v>9</v>
      </c>
      <c r="H24" s="30" t="n">
        <v>0.00753472222222222</v>
      </c>
      <c r="I24" s="31" t="n">
        <f aca="false">SUM(L24-H24-K24)</f>
        <v>0.0240277777777778</v>
      </c>
      <c r="J24" s="30" t="n">
        <f aca="false">SUM(H24:I24)</f>
        <v>0.0315625</v>
      </c>
      <c r="K24" s="34" t="n">
        <v>0.0122916666666667</v>
      </c>
      <c r="L24" s="32" t="n">
        <v>0.0438541666666667</v>
      </c>
      <c r="M24" s="31" t="n">
        <f aca="false">SUM(L24-L10)</f>
        <v>0.00314814814814814</v>
      </c>
    </row>
    <row r="25" customFormat="false" ht="12.75" hidden="false" customHeight="false" outlineLevel="0" collapsed="false">
      <c r="A25" s="33" t="n">
        <v>16</v>
      </c>
      <c r="B25" s="26" t="n">
        <v>79</v>
      </c>
      <c r="C25" s="36" t="s">
        <v>47</v>
      </c>
      <c r="D25" s="37" t="n">
        <v>1985</v>
      </c>
      <c r="E25" s="36" t="s">
        <v>48</v>
      </c>
      <c r="F25" s="38" t="n">
        <v>1</v>
      </c>
      <c r="G25" s="33" t="n">
        <v>10</v>
      </c>
      <c r="H25" s="30" t="n">
        <v>0.00746527777777778</v>
      </c>
      <c r="I25" s="31" t="n">
        <f aca="false">SUM(L25-H25-K25)</f>
        <v>0.0235185185185185</v>
      </c>
      <c r="J25" s="30" t="n">
        <f aca="false">SUM(H25:I25)</f>
        <v>0.0309837962962963</v>
      </c>
      <c r="K25" s="34" t="n">
        <v>0.012974537037037</v>
      </c>
      <c r="L25" s="32" t="n">
        <v>0.0439583333333333</v>
      </c>
      <c r="M25" s="31" t="n">
        <f aca="false">SUM(L25-L10)</f>
        <v>0.00325231481481481</v>
      </c>
    </row>
    <row r="26" customFormat="false" ht="12.75" hidden="false" customHeight="false" outlineLevel="0" collapsed="false">
      <c r="A26" s="33" t="n">
        <v>17</v>
      </c>
      <c r="B26" s="35" t="n">
        <v>92</v>
      </c>
      <c r="C26" s="27" t="s">
        <v>49</v>
      </c>
      <c r="D26" s="28" t="n">
        <v>1985</v>
      </c>
      <c r="E26" s="27" t="s">
        <v>25</v>
      </c>
      <c r="F26" s="29" t="n">
        <v>1</v>
      </c>
      <c r="G26" s="33" t="n">
        <v>11</v>
      </c>
      <c r="H26" s="30" t="n">
        <v>0.0080787037037037</v>
      </c>
      <c r="I26" s="31" t="n">
        <f aca="false">SUM(L26-H26-K26)</f>
        <v>0.022962962962963</v>
      </c>
      <c r="J26" s="30" t="n">
        <f aca="false">SUM(H26:I26)</f>
        <v>0.0310416666666667</v>
      </c>
      <c r="K26" s="34" t="n">
        <v>0.0131944444444444</v>
      </c>
      <c r="L26" s="32" t="n">
        <v>0.0442361111111111</v>
      </c>
      <c r="M26" s="31" t="n">
        <f aca="false">SUM(L26-L10)</f>
        <v>0.00353009259259259</v>
      </c>
    </row>
    <row r="27" customFormat="false" ht="12.75" hidden="false" customHeight="false" outlineLevel="0" collapsed="false">
      <c r="A27" s="33" t="n">
        <v>18</v>
      </c>
      <c r="B27" s="26" t="n">
        <v>63</v>
      </c>
      <c r="C27" s="27" t="s">
        <v>50</v>
      </c>
      <c r="D27" s="28" t="n">
        <v>1980</v>
      </c>
      <c r="E27" s="27" t="s">
        <v>51</v>
      </c>
      <c r="F27" s="29" t="n">
        <v>1</v>
      </c>
      <c r="G27" s="33" t="n">
        <v>12</v>
      </c>
      <c r="H27" s="30" t="n">
        <v>0.00695601851851852</v>
      </c>
      <c r="I27" s="31" t="n">
        <f aca="false">SUM(L27-H27-K27)</f>
        <v>0.0241666666666667</v>
      </c>
      <c r="J27" s="30" t="n">
        <f aca="false">SUM(H27:I27)</f>
        <v>0.0311226851851852</v>
      </c>
      <c r="K27" s="34" t="n">
        <v>0.0132986111111111</v>
      </c>
      <c r="L27" s="32" t="n">
        <v>0.0444212962962963</v>
      </c>
      <c r="M27" s="31" t="n">
        <f aca="false">SUM(L27-L10)</f>
        <v>0.00371527777777777</v>
      </c>
    </row>
    <row r="28" customFormat="false" ht="12.75" hidden="false" customHeight="false" outlineLevel="0" collapsed="false">
      <c r="A28" s="33" t="n">
        <v>19</v>
      </c>
      <c r="B28" s="35" t="n">
        <v>78</v>
      </c>
      <c r="C28" s="27" t="s">
        <v>52</v>
      </c>
      <c r="D28" s="28" t="n">
        <v>1984</v>
      </c>
      <c r="E28" s="27" t="s">
        <v>33</v>
      </c>
      <c r="F28" s="29" t="n">
        <v>1</v>
      </c>
      <c r="G28" s="33" t="n">
        <v>13</v>
      </c>
      <c r="H28" s="30" t="n">
        <v>0.00834490740740741</v>
      </c>
      <c r="I28" s="31" t="n">
        <f aca="false">SUM(L28-H28-K28)</f>
        <v>0.0225925925925926</v>
      </c>
      <c r="J28" s="30" t="n">
        <f aca="false">SUM(H28:I28)</f>
        <v>0.0309375</v>
      </c>
      <c r="K28" s="34" t="n">
        <v>0.0135069444444444</v>
      </c>
      <c r="L28" s="32" t="n">
        <v>0.0444444444444444</v>
      </c>
      <c r="M28" s="31" t="n">
        <f aca="false">SUM(L28-L10)</f>
        <v>0.00373842592592592</v>
      </c>
    </row>
    <row r="29" customFormat="false" ht="12.75" hidden="false" customHeight="false" outlineLevel="0" collapsed="false">
      <c r="A29" s="33" t="n">
        <v>20</v>
      </c>
      <c r="B29" s="35" t="n">
        <v>35</v>
      </c>
      <c r="C29" s="27" t="s">
        <v>53</v>
      </c>
      <c r="D29" s="28" t="n">
        <v>1990</v>
      </c>
      <c r="E29" s="27" t="s">
        <v>54</v>
      </c>
      <c r="F29" s="29" t="n">
        <v>5</v>
      </c>
      <c r="G29" s="33" t="n">
        <v>2</v>
      </c>
      <c r="H29" s="30" t="n">
        <v>0.00768518518518519</v>
      </c>
      <c r="I29" s="31" t="n">
        <f aca="false">SUM(L29-H29-K29)</f>
        <v>0.0234143518518519</v>
      </c>
      <c r="J29" s="30" t="n">
        <f aca="false">SUM(H29:I29)</f>
        <v>0.031099537037037</v>
      </c>
      <c r="K29" s="34" t="n">
        <v>0.0134143518518519</v>
      </c>
      <c r="L29" s="32" t="n">
        <v>0.0445138888888889</v>
      </c>
      <c r="M29" s="31" t="n">
        <f aca="false">SUM(L29-L10)</f>
        <v>0.00380787037037036</v>
      </c>
    </row>
    <row r="30" customFormat="false" ht="12.75" hidden="false" customHeight="false" outlineLevel="0" collapsed="false">
      <c r="A30" s="33" t="n">
        <v>21</v>
      </c>
      <c r="B30" s="26" t="n">
        <v>9</v>
      </c>
      <c r="C30" s="27" t="s">
        <v>55</v>
      </c>
      <c r="D30" s="28" t="n">
        <v>1986</v>
      </c>
      <c r="E30" s="27" t="s">
        <v>56</v>
      </c>
      <c r="F30" s="29" t="n">
        <v>1</v>
      </c>
      <c r="G30" s="33" t="n">
        <v>14</v>
      </c>
      <c r="H30" s="30" t="n">
        <v>0.0091087962962963</v>
      </c>
      <c r="I30" s="31" t="n">
        <f aca="false">SUM(L30-H30-K30)</f>
        <v>0.022349537037037</v>
      </c>
      <c r="J30" s="30" t="n">
        <f aca="false">SUM(H30:I30)</f>
        <v>0.0314583333333333</v>
      </c>
      <c r="K30" s="34" t="n">
        <v>0.0132638888888889</v>
      </c>
      <c r="L30" s="32" t="n">
        <v>0.0447222222222222</v>
      </c>
      <c r="M30" s="31" t="n">
        <f aca="false">SUM(L30-L10)</f>
        <v>0.0040162037037037</v>
      </c>
    </row>
    <row r="31" customFormat="false" ht="12.75" hidden="false" customHeight="false" outlineLevel="0" collapsed="false">
      <c r="A31" s="33" t="n">
        <v>22</v>
      </c>
      <c r="B31" s="35" t="n">
        <v>21</v>
      </c>
      <c r="C31" s="27" t="s">
        <v>57</v>
      </c>
      <c r="D31" s="28" t="n">
        <v>1976</v>
      </c>
      <c r="E31" s="27" t="s">
        <v>37</v>
      </c>
      <c r="F31" s="29" t="n">
        <v>1</v>
      </c>
      <c r="G31" s="33" t="n">
        <v>15</v>
      </c>
      <c r="H31" s="30" t="n">
        <v>0.00810185185185185</v>
      </c>
      <c r="I31" s="31" t="n">
        <f aca="false">SUM(L31-H31-K31)</f>
        <v>0.0240509259259259</v>
      </c>
      <c r="J31" s="30" t="n">
        <f aca="false">SUM(H31:I31)</f>
        <v>0.0321527777777778</v>
      </c>
      <c r="K31" s="34" t="n">
        <v>0.0127546296296296</v>
      </c>
      <c r="L31" s="32" t="n">
        <v>0.0449074074074074</v>
      </c>
      <c r="M31" s="31" t="n">
        <f aca="false">SUM(L31-L10)</f>
        <v>0.00420138888888888</v>
      </c>
    </row>
    <row r="32" customFormat="false" ht="12.75" hidden="false" customHeight="false" outlineLevel="0" collapsed="false">
      <c r="A32" s="33" t="n">
        <v>23</v>
      </c>
      <c r="B32" s="35" t="n">
        <v>6</v>
      </c>
      <c r="C32" s="27" t="s">
        <v>58</v>
      </c>
      <c r="D32" s="28" t="n">
        <v>1970</v>
      </c>
      <c r="E32" s="27" t="s">
        <v>46</v>
      </c>
      <c r="F32" s="29" t="n">
        <v>1</v>
      </c>
      <c r="G32" s="33" t="n">
        <v>16</v>
      </c>
      <c r="H32" s="30" t="n">
        <v>0.00747685185185185</v>
      </c>
      <c r="I32" s="31" t="n">
        <f aca="false">SUM(L32-H32-K32)</f>
        <v>0.0236689814814815</v>
      </c>
      <c r="J32" s="30" t="n">
        <f aca="false">SUM(H32:I32)</f>
        <v>0.0311458333333333</v>
      </c>
      <c r="K32" s="34" t="n">
        <v>0.0140740740740741</v>
      </c>
      <c r="L32" s="32" t="n">
        <v>0.0452199074074074</v>
      </c>
      <c r="M32" s="31" t="n">
        <f aca="false">SUM(L32-L10)</f>
        <v>0.00451388888888889</v>
      </c>
    </row>
    <row r="33" customFormat="false" ht="12.75" hidden="false" customHeight="false" outlineLevel="0" collapsed="false">
      <c r="A33" s="33" t="n">
        <v>24</v>
      </c>
      <c r="B33" s="26" t="n">
        <v>51</v>
      </c>
      <c r="C33" s="27" t="s">
        <v>59</v>
      </c>
      <c r="D33" s="28" t="n">
        <v>1978</v>
      </c>
      <c r="E33" s="27" t="s">
        <v>60</v>
      </c>
      <c r="F33" s="29" t="n">
        <v>1</v>
      </c>
      <c r="G33" s="33" t="n">
        <v>17</v>
      </c>
      <c r="H33" s="30" t="n">
        <v>0.00732638888888889</v>
      </c>
      <c r="I33" s="31" t="n">
        <f aca="false">SUM(L33-H33-K33)</f>
        <v>0.0242361111111111</v>
      </c>
      <c r="J33" s="30" t="n">
        <f aca="false">SUM(H33:I33)</f>
        <v>0.0315625</v>
      </c>
      <c r="K33" s="34" t="n">
        <v>0.0137384259259259</v>
      </c>
      <c r="L33" s="32" t="n">
        <v>0.0453009259259259</v>
      </c>
      <c r="M33" s="31" t="n">
        <f aca="false">SUM(L33-L10)</f>
        <v>0.00459490740740741</v>
      </c>
    </row>
    <row r="34" customFormat="false" ht="12.75" hidden="false" customHeight="false" outlineLevel="0" collapsed="false">
      <c r="A34" s="33" t="n">
        <v>25</v>
      </c>
      <c r="B34" s="35" t="n">
        <v>123</v>
      </c>
      <c r="C34" s="27" t="s">
        <v>61</v>
      </c>
      <c r="D34" s="28" t="n">
        <v>1974</v>
      </c>
      <c r="E34" s="27" t="s">
        <v>37</v>
      </c>
      <c r="F34" s="29" t="n">
        <v>1</v>
      </c>
      <c r="G34" s="33" t="n">
        <v>18</v>
      </c>
      <c r="H34" s="30" t="n">
        <v>0.00902777777777778</v>
      </c>
      <c r="I34" s="31" t="n">
        <f aca="false">SUM(L34-H34-K34)</f>
        <v>0.0234375</v>
      </c>
      <c r="J34" s="30" t="n">
        <f aca="false">SUM(H34:I34)</f>
        <v>0.0324652777777778</v>
      </c>
      <c r="K34" s="34" t="n">
        <v>0.0129282407407407</v>
      </c>
      <c r="L34" s="32" t="n">
        <v>0.0453935185185185</v>
      </c>
      <c r="M34" s="31" t="n">
        <f aca="false">SUM(L34-L10)</f>
        <v>0.0046875</v>
      </c>
    </row>
    <row r="35" customFormat="false" ht="12.75" hidden="false" customHeight="false" outlineLevel="0" collapsed="false">
      <c r="A35" s="33" t="n">
        <v>26</v>
      </c>
      <c r="B35" s="35" t="n">
        <v>5</v>
      </c>
      <c r="C35" s="27" t="s">
        <v>62</v>
      </c>
      <c r="D35" s="28" t="n">
        <v>1970</v>
      </c>
      <c r="E35" s="27" t="s">
        <v>46</v>
      </c>
      <c r="F35" s="29" t="n">
        <v>1</v>
      </c>
      <c r="G35" s="33" t="n">
        <v>19</v>
      </c>
      <c r="H35" s="30" t="n">
        <v>0.00747685185185185</v>
      </c>
      <c r="I35" s="31" t="n">
        <f aca="false">SUM(L35-H35-K35)</f>
        <v>0.0247222222222222</v>
      </c>
      <c r="J35" s="30" t="n">
        <f aca="false">SUM(H35:I35)</f>
        <v>0.0321990740740741</v>
      </c>
      <c r="K35" s="34" t="n">
        <v>0.0132291666666667</v>
      </c>
      <c r="L35" s="32" t="n">
        <v>0.0454282407407407</v>
      </c>
      <c r="M35" s="31" t="n">
        <f aca="false">SUM(L35-L10)</f>
        <v>0.00472222222222221</v>
      </c>
    </row>
    <row r="36" customFormat="false" ht="12.75" hidden="false" customHeight="false" outlineLevel="0" collapsed="false">
      <c r="A36" s="33" t="n">
        <v>27</v>
      </c>
      <c r="B36" s="26" t="n">
        <v>22</v>
      </c>
      <c r="C36" s="27" t="s">
        <v>63</v>
      </c>
      <c r="D36" s="28" t="n">
        <v>1977</v>
      </c>
      <c r="E36" s="27" t="s">
        <v>37</v>
      </c>
      <c r="F36" s="29" t="n">
        <v>1</v>
      </c>
      <c r="G36" s="33" t="n">
        <v>20</v>
      </c>
      <c r="H36" s="30" t="n">
        <v>0.00913194444444444</v>
      </c>
      <c r="I36" s="31" t="n">
        <f aca="false">SUM(L36-H36-K36)</f>
        <v>0.0230324074074074</v>
      </c>
      <c r="J36" s="30" t="n">
        <f aca="false">SUM(H36:I36)</f>
        <v>0.0321643518518519</v>
      </c>
      <c r="K36" s="34" t="n">
        <v>0.0133796296296296</v>
      </c>
      <c r="L36" s="32" t="n">
        <v>0.0455439814814815</v>
      </c>
      <c r="M36" s="31" t="n">
        <f aca="false">SUM(L36-L10)</f>
        <v>0.00483796296296295</v>
      </c>
    </row>
    <row r="37" customFormat="false" ht="12.75" hidden="false" customHeight="false" outlineLevel="0" collapsed="false">
      <c r="A37" s="33" t="n">
        <v>28</v>
      </c>
      <c r="B37" s="35" t="n">
        <v>95</v>
      </c>
      <c r="C37" s="27" t="s">
        <v>64</v>
      </c>
      <c r="D37" s="28" t="n">
        <v>1984</v>
      </c>
      <c r="E37" s="27" t="s">
        <v>65</v>
      </c>
      <c r="F37" s="29" t="n">
        <v>1</v>
      </c>
      <c r="G37" s="33" t="n">
        <v>21</v>
      </c>
      <c r="H37" s="30" t="n">
        <v>0.006875</v>
      </c>
      <c r="I37" s="31" t="n">
        <f aca="false">SUM(L37-H37-K37)</f>
        <v>0.0246296296296296</v>
      </c>
      <c r="J37" s="30" t="n">
        <f aca="false">SUM(H37:I37)</f>
        <v>0.0315046296296296</v>
      </c>
      <c r="K37" s="34" t="n">
        <v>0.0142361111111111</v>
      </c>
      <c r="L37" s="32" t="n">
        <v>0.0457407407407407</v>
      </c>
      <c r="M37" s="31" t="n">
        <f aca="false">SUM(L37-L10)</f>
        <v>0.00503472222222222</v>
      </c>
    </row>
    <row r="38" customFormat="false" ht="12.75" hidden="false" customHeight="false" outlineLevel="0" collapsed="false">
      <c r="A38" s="33" t="n">
        <v>29</v>
      </c>
      <c r="B38" s="35" t="n">
        <v>69</v>
      </c>
      <c r="C38" s="27" t="s">
        <v>66</v>
      </c>
      <c r="D38" s="28" t="n">
        <v>1980</v>
      </c>
      <c r="E38" s="27" t="s">
        <v>51</v>
      </c>
      <c r="F38" s="29" t="n">
        <v>1</v>
      </c>
      <c r="G38" s="33" t="n">
        <v>22</v>
      </c>
      <c r="H38" s="30" t="n">
        <v>0.0075</v>
      </c>
      <c r="I38" s="31" t="n">
        <f aca="false">SUM(L38-H38-K38)</f>
        <v>0.0240972222222222</v>
      </c>
      <c r="J38" s="30" t="n">
        <f aca="false">SUM(H38:I38)</f>
        <v>0.0315972222222222</v>
      </c>
      <c r="K38" s="34" t="n">
        <v>0.0141782407407407</v>
      </c>
      <c r="L38" s="32" t="n">
        <v>0.045775462962963</v>
      </c>
      <c r="M38" s="31" t="n">
        <f aca="false">SUM(L38-L10)</f>
        <v>0.00506944444444445</v>
      </c>
    </row>
    <row r="39" customFormat="false" ht="12.75" hidden="false" customHeight="false" outlineLevel="0" collapsed="false">
      <c r="A39" s="33" t="n">
        <v>30</v>
      </c>
      <c r="B39" s="26" t="n">
        <v>25</v>
      </c>
      <c r="C39" s="27" t="s">
        <v>67</v>
      </c>
      <c r="D39" s="28" t="n">
        <v>1980</v>
      </c>
      <c r="E39" s="27" t="s">
        <v>68</v>
      </c>
      <c r="F39" s="29" t="n">
        <v>1</v>
      </c>
      <c r="G39" s="33" t="n">
        <v>23</v>
      </c>
      <c r="H39" s="30" t="n">
        <v>0.0069212962962963</v>
      </c>
      <c r="I39" s="31" t="n">
        <f aca="false">SUM(L39-H39-K39)</f>
        <v>0.0248726851851852</v>
      </c>
      <c r="J39" s="30" t="n">
        <f aca="false">SUM(H39:I39)</f>
        <v>0.0317939814814815</v>
      </c>
      <c r="K39" s="34" t="n">
        <v>0.0140509259259259</v>
      </c>
      <c r="L39" s="32" t="n">
        <v>0.0458449074074074</v>
      </c>
      <c r="M39" s="31" t="n">
        <f aca="false">SUM(L39-L10)</f>
        <v>0.00513888888888888</v>
      </c>
    </row>
    <row r="40" customFormat="false" ht="12.75" hidden="false" customHeight="false" outlineLevel="0" collapsed="false">
      <c r="A40" s="33" t="n">
        <v>31</v>
      </c>
      <c r="B40" s="35" t="n">
        <v>130</v>
      </c>
      <c r="C40" s="27" t="s">
        <v>69</v>
      </c>
      <c r="D40" s="28" t="n">
        <v>1976</v>
      </c>
      <c r="E40" s="27" t="s">
        <v>70</v>
      </c>
      <c r="F40" s="29" t="n">
        <v>1</v>
      </c>
      <c r="G40" s="33" t="n">
        <v>24</v>
      </c>
      <c r="H40" s="39" t="n">
        <v>0.00832175925925926</v>
      </c>
      <c r="I40" s="31" t="n">
        <f aca="false">SUM(L40-H40-K40)</f>
        <v>0.0253356481481482</v>
      </c>
      <c r="J40" s="30" t="n">
        <f aca="false">SUM(H40:I40)</f>
        <v>0.0336574074074074</v>
      </c>
      <c r="K40" s="34" t="n">
        <v>0.0128819444444444</v>
      </c>
      <c r="L40" s="32" t="n">
        <v>0.0465393518518519</v>
      </c>
      <c r="M40" s="31" t="n">
        <f aca="false">SUM(L40-L10)</f>
        <v>0.00583333333333333</v>
      </c>
    </row>
    <row r="41" customFormat="false" ht="12.75" hidden="false" customHeight="false" outlineLevel="0" collapsed="false">
      <c r="A41" s="33" t="n">
        <v>32</v>
      </c>
      <c r="B41" s="35" t="n">
        <v>65</v>
      </c>
      <c r="C41" s="27" t="s">
        <v>71</v>
      </c>
      <c r="D41" s="28" t="n">
        <v>1990</v>
      </c>
      <c r="E41" s="27" t="s">
        <v>72</v>
      </c>
      <c r="F41" s="29" t="n">
        <v>5</v>
      </c>
      <c r="G41" s="33" t="n">
        <v>3</v>
      </c>
      <c r="H41" s="30" t="n">
        <v>0.00805555555555556</v>
      </c>
      <c r="I41" s="31" t="n">
        <f aca="false">SUM(L41-H41-K41)</f>
        <v>0.0241898148148148</v>
      </c>
      <c r="J41" s="30" t="n">
        <f aca="false">SUM(H41:I41)</f>
        <v>0.0322453703703704</v>
      </c>
      <c r="K41" s="34" t="n">
        <v>0.0143981481481481</v>
      </c>
      <c r="L41" s="32" t="n">
        <v>0.0466435185185185</v>
      </c>
      <c r="M41" s="31" t="n">
        <f aca="false">SUM(L41-L10)</f>
        <v>0.0059375</v>
      </c>
    </row>
    <row r="42" customFormat="false" ht="12.75" hidden="false" customHeight="false" outlineLevel="0" collapsed="false">
      <c r="A42" s="33" t="n">
        <v>33</v>
      </c>
      <c r="B42" s="26" t="n">
        <v>37</v>
      </c>
      <c r="C42" s="40" t="s">
        <v>73</v>
      </c>
      <c r="D42" s="41" t="n">
        <v>1981</v>
      </c>
      <c r="E42" s="40" t="s">
        <v>74</v>
      </c>
      <c r="F42" s="42" t="n">
        <v>1</v>
      </c>
      <c r="G42" s="33" t="n">
        <v>25</v>
      </c>
      <c r="H42" s="30" t="n">
        <v>0.00756944444444445</v>
      </c>
      <c r="I42" s="31" t="n">
        <f aca="false">SUM(L42-H42-K42)</f>
        <v>0.0255208333333333</v>
      </c>
      <c r="J42" s="30" t="n">
        <f aca="false">SUM(H42:I42)</f>
        <v>0.0330902777777778</v>
      </c>
      <c r="K42" s="34" t="n">
        <v>0.0146990740740741</v>
      </c>
      <c r="L42" s="32" t="n">
        <v>0.0477893518518519</v>
      </c>
      <c r="M42" s="31" t="n">
        <f aca="false">SUM(L42-L10)</f>
        <v>0.00708333333333332</v>
      </c>
    </row>
    <row r="43" customFormat="false" ht="12.75" hidden="false" customHeight="false" outlineLevel="0" collapsed="false">
      <c r="A43" s="33" t="n">
        <v>34</v>
      </c>
      <c r="B43" s="35" t="n">
        <v>50</v>
      </c>
      <c r="C43" s="40" t="s">
        <v>75</v>
      </c>
      <c r="D43" s="41" t="n">
        <v>1963</v>
      </c>
      <c r="E43" s="40" t="s">
        <v>76</v>
      </c>
      <c r="F43" s="42" t="n">
        <v>7</v>
      </c>
      <c r="G43" s="33" t="n">
        <v>3</v>
      </c>
      <c r="H43" s="30" t="n">
        <v>0.00878472222222222</v>
      </c>
      <c r="I43" s="31" t="n">
        <f aca="false">SUM(L43-H43-K43)</f>
        <v>0.0248148148148148</v>
      </c>
      <c r="J43" s="30" t="n">
        <f aca="false">SUM(H43:I43)</f>
        <v>0.033599537037037</v>
      </c>
      <c r="K43" s="34" t="n">
        <v>0.0142361111111111</v>
      </c>
      <c r="L43" s="32" t="n">
        <v>0.0478356481481482</v>
      </c>
      <c r="M43" s="31" t="n">
        <f aca="false">SUM(L43-L10)</f>
        <v>0.00712962962962963</v>
      </c>
    </row>
    <row r="44" customFormat="false" ht="12.75" hidden="false" customHeight="false" outlineLevel="0" collapsed="false">
      <c r="A44" s="33" t="n">
        <v>35</v>
      </c>
      <c r="B44" s="35" t="n">
        <v>124</v>
      </c>
      <c r="C44" s="40" t="s">
        <v>77</v>
      </c>
      <c r="D44" s="41" t="n">
        <v>1964</v>
      </c>
      <c r="E44" s="40" t="s">
        <v>33</v>
      </c>
      <c r="F44" s="42" t="n">
        <v>7</v>
      </c>
      <c r="G44" s="33" t="n">
        <v>4</v>
      </c>
      <c r="H44" s="30" t="n">
        <v>0.00839120370370371</v>
      </c>
      <c r="I44" s="31" t="n">
        <f aca="false">SUM(L44-H44-K44)</f>
        <v>0.0252546296296296</v>
      </c>
      <c r="J44" s="30" t="n">
        <f aca="false">SUM(H44:I44)</f>
        <v>0.0336458333333333</v>
      </c>
      <c r="K44" s="34" t="n">
        <v>0.014375</v>
      </c>
      <c r="L44" s="43" t="n">
        <v>0.0480208333333333</v>
      </c>
      <c r="M44" s="31" t="n">
        <f aca="false">SUM(L44-L10)</f>
        <v>0.00731481481481482</v>
      </c>
    </row>
    <row r="45" customFormat="false" ht="12.75" hidden="false" customHeight="false" outlineLevel="0" collapsed="false">
      <c r="A45" s="33" t="n">
        <v>36</v>
      </c>
      <c r="B45" s="26" t="n">
        <v>62</v>
      </c>
      <c r="C45" s="40" t="s">
        <v>78</v>
      </c>
      <c r="D45" s="41" t="n">
        <v>1990</v>
      </c>
      <c r="E45" s="40" t="s">
        <v>23</v>
      </c>
      <c r="F45" s="42" t="n">
        <v>5</v>
      </c>
      <c r="G45" s="33" t="n">
        <v>4</v>
      </c>
      <c r="H45" s="30" t="n">
        <v>0.00789351851851852</v>
      </c>
      <c r="I45" s="31" t="n">
        <f aca="false">SUM(L45-H45-K45)</f>
        <v>0.0247337962962963</v>
      </c>
      <c r="J45" s="30" t="n">
        <f aca="false">SUM(H45:I45)</f>
        <v>0.0326273148148148</v>
      </c>
      <c r="K45" s="34" t="n">
        <v>0.0155439814814815</v>
      </c>
      <c r="L45" s="32" t="n">
        <v>0.0481712962962963</v>
      </c>
      <c r="M45" s="31" t="n">
        <f aca="false">SUM(L45-L10)</f>
        <v>0.00746527777777777</v>
      </c>
    </row>
    <row r="46" customFormat="false" ht="12.75" hidden="false" customHeight="false" outlineLevel="0" collapsed="false">
      <c r="A46" s="33" t="n">
        <v>37</v>
      </c>
      <c r="B46" s="35" t="n">
        <v>26</v>
      </c>
      <c r="C46" s="40" t="s">
        <v>79</v>
      </c>
      <c r="D46" s="41" t="n">
        <v>1985</v>
      </c>
      <c r="E46" s="40" t="s">
        <v>80</v>
      </c>
      <c r="F46" s="42" t="n">
        <v>1</v>
      </c>
      <c r="G46" s="33" t="n">
        <v>26</v>
      </c>
      <c r="H46" s="30" t="n">
        <v>0.00863425925925926</v>
      </c>
      <c r="I46" s="31" t="n">
        <f aca="false">SUM(L46-H46-K46)</f>
        <v>0.0256597222222222</v>
      </c>
      <c r="J46" s="30" t="n">
        <f aca="false">SUM(H46:I46)</f>
        <v>0.0342939814814815</v>
      </c>
      <c r="K46" s="34" t="n">
        <v>0.0139467592592593</v>
      </c>
      <c r="L46" s="32" t="n">
        <v>0.0482407407407407</v>
      </c>
      <c r="M46" s="31" t="n">
        <f aca="false">SUM(L46-L10)</f>
        <v>0.00753472222222222</v>
      </c>
    </row>
    <row r="47" customFormat="false" ht="12.75" hidden="false" customHeight="false" outlineLevel="0" collapsed="false">
      <c r="A47" s="33" t="n">
        <v>38</v>
      </c>
      <c r="B47" s="35" t="n">
        <v>71</v>
      </c>
      <c r="C47" s="40" t="s">
        <v>81</v>
      </c>
      <c r="D47" s="41" t="n">
        <v>1962</v>
      </c>
      <c r="E47" s="40" t="s">
        <v>31</v>
      </c>
      <c r="F47" s="42" t="n">
        <v>7</v>
      </c>
      <c r="G47" s="33" t="n">
        <v>5</v>
      </c>
      <c r="H47" s="30" t="n">
        <v>0.00828703703703704</v>
      </c>
      <c r="I47" s="31" t="n">
        <f aca="false">SUM(L47-H47-K47)</f>
        <v>0.0249884259259259</v>
      </c>
      <c r="J47" s="30" t="n">
        <f aca="false">SUM(H47:I47)</f>
        <v>0.033275462962963</v>
      </c>
      <c r="K47" s="34" t="n">
        <v>0.0151273148148148</v>
      </c>
      <c r="L47" s="32" t="n">
        <v>0.0484027777777778</v>
      </c>
      <c r="M47" s="31" t="n">
        <f aca="false">SUM(L47-L10)</f>
        <v>0.00769675925925925</v>
      </c>
    </row>
    <row r="48" customFormat="false" ht="12.75" hidden="false" customHeight="false" outlineLevel="0" collapsed="false">
      <c r="A48" s="33" t="n">
        <v>39</v>
      </c>
      <c r="B48" s="26" t="n">
        <v>73</v>
      </c>
      <c r="C48" s="40" t="s">
        <v>82</v>
      </c>
      <c r="D48" s="41" t="n">
        <v>1989</v>
      </c>
      <c r="E48" s="40" t="s">
        <v>51</v>
      </c>
      <c r="F48" s="42" t="n">
        <v>5</v>
      </c>
      <c r="G48" s="33" t="n">
        <v>5</v>
      </c>
      <c r="H48" s="30" t="n">
        <v>0.00872685185185185</v>
      </c>
      <c r="I48" s="31" t="n">
        <f aca="false">SUM(L48-H48-K48)</f>
        <v>0.0259722222222222</v>
      </c>
      <c r="J48" s="30" t="n">
        <f aca="false">SUM(H48:I48)</f>
        <v>0.0346990740740741</v>
      </c>
      <c r="K48" s="34" t="n">
        <v>0.0138078703703704</v>
      </c>
      <c r="L48" s="32" t="n">
        <v>0.0485069444444444</v>
      </c>
      <c r="M48" s="31" t="n">
        <f aca="false">SUM(L48-L10)</f>
        <v>0.00780092592592592</v>
      </c>
    </row>
    <row r="49" customFormat="false" ht="12.75" hidden="false" customHeight="false" outlineLevel="0" collapsed="false">
      <c r="A49" s="33" t="n">
        <v>40</v>
      </c>
      <c r="B49" s="35" t="n">
        <v>81</v>
      </c>
      <c r="C49" s="40" t="s">
        <v>83</v>
      </c>
      <c r="D49" s="41" t="n">
        <v>1988</v>
      </c>
      <c r="E49" s="40" t="s">
        <v>84</v>
      </c>
      <c r="F49" s="42" t="n">
        <v>3</v>
      </c>
      <c r="G49" s="33" t="n">
        <v>4</v>
      </c>
      <c r="H49" s="30" t="n">
        <v>0.00890046296296296</v>
      </c>
      <c r="I49" s="31" t="n">
        <f aca="false">SUM(L49-H49-K49)</f>
        <v>0.0258912037037037</v>
      </c>
      <c r="J49" s="30" t="n">
        <f aca="false">SUM(H49:I49)</f>
        <v>0.0347916666666667</v>
      </c>
      <c r="K49" s="34" t="n">
        <v>0.0138541666666667</v>
      </c>
      <c r="L49" s="32" t="n">
        <v>0.0486458333333333</v>
      </c>
      <c r="M49" s="31" t="n">
        <f aca="false">SUM(L49-L10)</f>
        <v>0.00793981481481481</v>
      </c>
    </row>
    <row r="50" customFormat="false" ht="12.75" hidden="false" customHeight="false" outlineLevel="0" collapsed="false">
      <c r="A50" s="33" t="n">
        <v>41</v>
      </c>
      <c r="B50" s="35" t="n">
        <v>39</v>
      </c>
      <c r="C50" s="40" t="s">
        <v>85</v>
      </c>
      <c r="D50" s="41" t="n">
        <v>1978</v>
      </c>
      <c r="E50" s="40" t="s">
        <v>86</v>
      </c>
      <c r="F50" s="42" t="n">
        <v>1</v>
      </c>
      <c r="G50" s="33" t="n">
        <v>27</v>
      </c>
      <c r="H50" s="30" t="n">
        <v>0.00803240740740741</v>
      </c>
      <c r="I50" s="31" t="n">
        <f aca="false">SUM(L50-H50-K50)</f>
        <v>0.0253703703703704</v>
      </c>
      <c r="J50" s="30" t="n">
        <f aca="false">SUM(H50:I50)</f>
        <v>0.0334027777777778</v>
      </c>
      <c r="K50" s="34" t="n">
        <v>0.0154050925925926</v>
      </c>
      <c r="L50" s="32" t="n">
        <v>0.0488078703703704</v>
      </c>
      <c r="M50" s="31" t="n">
        <f aca="false">SUM(L50-L10)</f>
        <v>0.00810185185185185</v>
      </c>
    </row>
    <row r="51" customFormat="false" ht="12.75" hidden="false" customHeight="false" outlineLevel="0" collapsed="false">
      <c r="A51" s="33" t="n">
        <v>42</v>
      </c>
      <c r="B51" s="35" t="n">
        <v>126</v>
      </c>
      <c r="C51" s="40" t="s">
        <v>87</v>
      </c>
      <c r="D51" s="41" t="n">
        <v>1967</v>
      </c>
      <c r="E51" s="40" t="s">
        <v>84</v>
      </c>
      <c r="F51" s="42" t="n">
        <v>1</v>
      </c>
      <c r="G51" s="33" t="n">
        <v>28</v>
      </c>
      <c r="H51" s="30" t="n">
        <v>0.00997685185185185</v>
      </c>
      <c r="I51" s="31" t="n">
        <f aca="false">SUM(L51-H51-K51)</f>
        <v>0.0251736111111111</v>
      </c>
      <c r="J51" s="30" t="n">
        <f aca="false">SUM(H51:I51)</f>
        <v>0.035150462962963</v>
      </c>
      <c r="K51" s="34" t="n">
        <v>0.0144097222222222</v>
      </c>
      <c r="L51" s="32" t="n">
        <v>0.0495601851851852</v>
      </c>
      <c r="M51" s="31" t="n">
        <f aca="false">SUM(L51-L10)</f>
        <v>0.00885416666666666</v>
      </c>
    </row>
    <row r="52" customFormat="false" ht="12.75" hidden="false" customHeight="false" outlineLevel="0" collapsed="false">
      <c r="A52" s="33" t="n">
        <v>43</v>
      </c>
      <c r="B52" s="35" t="n">
        <v>102</v>
      </c>
      <c r="C52" s="40" t="s">
        <v>88</v>
      </c>
      <c r="D52" s="41" t="n">
        <v>1974</v>
      </c>
      <c r="E52" s="40" t="s">
        <v>89</v>
      </c>
      <c r="F52" s="42" t="n">
        <v>1</v>
      </c>
      <c r="G52" s="33" t="n">
        <v>29</v>
      </c>
      <c r="H52" s="30" t="n">
        <v>0.00880787037037037</v>
      </c>
      <c r="I52" s="31" t="n">
        <f aca="false">SUM(L52-H52-K52)</f>
        <v>0.026087962962963</v>
      </c>
      <c r="J52" s="30" t="n">
        <f aca="false">SUM(H52:I52)</f>
        <v>0.0348958333333333</v>
      </c>
      <c r="K52" s="34" t="n">
        <v>0.0147222222222222</v>
      </c>
      <c r="L52" s="32" t="n">
        <v>0.0496180555555556</v>
      </c>
      <c r="M52" s="31" t="n">
        <f aca="false">SUM(L52-L10)</f>
        <v>0.00891203703703704</v>
      </c>
    </row>
    <row r="53" customFormat="false" ht="12.75" hidden="false" customHeight="false" outlineLevel="0" collapsed="false">
      <c r="A53" s="33" t="n">
        <v>44</v>
      </c>
      <c r="B53" s="35" t="n">
        <v>99</v>
      </c>
      <c r="C53" s="40" t="s">
        <v>90</v>
      </c>
      <c r="D53" s="41" t="n">
        <v>1968</v>
      </c>
      <c r="E53" s="40" t="s">
        <v>91</v>
      </c>
      <c r="F53" s="42" t="n">
        <v>1</v>
      </c>
      <c r="G53" s="33" t="n">
        <v>30</v>
      </c>
      <c r="H53" s="30" t="n">
        <v>0.00895833333333333</v>
      </c>
      <c r="I53" s="31" t="n">
        <f aca="false">SUM(L53-H53-K53)</f>
        <v>0.0260069444444444</v>
      </c>
      <c r="J53" s="30" t="n">
        <f aca="false">SUM(H53:I53)</f>
        <v>0.0349652777777778</v>
      </c>
      <c r="K53" s="34" t="n">
        <v>0.0147685185185185</v>
      </c>
      <c r="L53" s="32" t="n">
        <v>0.0497337962962963</v>
      </c>
      <c r="M53" s="31" t="n">
        <f aca="false">SUM(L53-L10)</f>
        <v>0.00902777777777777</v>
      </c>
    </row>
    <row r="54" customFormat="false" ht="12.75" hidden="false" customHeight="false" outlineLevel="0" collapsed="false">
      <c r="A54" s="33" t="n">
        <v>45</v>
      </c>
      <c r="B54" s="35" t="n">
        <v>127</v>
      </c>
      <c r="C54" s="40" t="s">
        <v>92</v>
      </c>
      <c r="D54" s="41" t="n">
        <v>1972</v>
      </c>
      <c r="E54" s="40" t="s">
        <v>93</v>
      </c>
      <c r="F54" s="42" t="n">
        <v>1</v>
      </c>
      <c r="G54" s="33" t="n">
        <v>31</v>
      </c>
      <c r="H54" s="30" t="n">
        <v>0.00914351851851852</v>
      </c>
      <c r="I54" s="31" t="n">
        <f aca="false">SUM(L54-H54-K54)</f>
        <v>0.025775462962963</v>
      </c>
      <c r="J54" s="30" t="n">
        <f aca="false">SUM(H54:I54)</f>
        <v>0.0349189814814815</v>
      </c>
      <c r="K54" s="34" t="n">
        <v>0.0149189814814815</v>
      </c>
      <c r="L54" s="32" t="n">
        <v>0.049837962962963</v>
      </c>
      <c r="M54" s="31" t="n">
        <f aca="false">SUM(L54-L10)</f>
        <v>0.00913194444444444</v>
      </c>
    </row>
    <row r="55" customFormat="false" ht="12.75" hidden="false" customHeight="false" outlineLevel="0" collapsed="false">
      <c r="A55" s="33" t="n">
        <v>46</v>
      </c>
      <c r="B55" s="35" t="n">
        <v>60</v>
      </c>
      <c r="C55" s="40" t="s">
        <v>94</v>
      </c>
      <c r="D55" s="41" t="n">
        <v>1983</v>
      </c>
      <c r="E55" s="40" t="s">
        <v>95</v>
      </c>
      <c r="F55" s="42" t="n">
        <v>1</v>
      </c>
      <c r="G55" s="33" t="n">
        <v>32</v>
      </c>
      <c r="H55" s="30" t="n">
        <v>0.00881944444444444</v>
      </c>
      <c r="I55" s="31" t="n">
        <f aca="false">SUM(L55-H55-K55)</f>
        <v>0.0253587962962963</v>
      </c>
      <c r="J55" s="30" t="n">
        <f aca="false">SUM(H55:I55)</f>
        <v>0.0341782407407407</v>
      </c>
      <c r="K55" s="34" t="n">
        <v>0.0157291666666667</v>
      </c>
      <c r="L55" s="32" t="n">
        <v>0.0499074074074074</v>
      </c>
      <c r="M55" s="31" t="n">
        <f aca="false">SUM(L55-L10)</f>
        <v>0.00920138888888888</v>
      </c>
    </row>
    <row r="56" customFormat="false" ht="12.75" hidden="false" customHeight="false" outlineLevel="0" collapsed="false">
      <c r="A56" s="33" t="n">
        <v>47</v>
      </c>
      <c r="B56" s="26" t="n">
        <v>89</v>
      </c>
      <c r="C56" s="27" t="s">
        <v>96</v>
      </c>
      <c r="D56" s="28" t="n">
        <v>1966</v>
      </c>
      <c r="E56" s="27" t="s">
        <v>51</v>
      </c>
      <c r="F56" s="29" t="n">
        <v>7</v>
      </c>
      <c r="G56" s="33" t="n">
        <v>6</v>
      </c>
      <c r="H56" s="30" t="n">
        <v>0.00908564814814815</v>
      </c>
      <c r="I56" s="31" t="n">
        <f aca="false">SUM(L56-H56-K56)</f>
        <v>0.0271412037037037</v>
      </c>
      <c r="J56" s="30" t="n">
        <f aca="false">SUM(H56:I56)</f>
        <v>0.0362268518518519</v>
      </c>
      <c r="K56" s="34" t="n">
        <v>0.0142013888888889</v>
      </c>
      <c r="L56" s="32" t="n">
        <v>0.0504282407407407</v>
      </c>
      <c r="M56" s="31" t="n">
        <f aca="false">SUM(L56-L10)</f>
        <v>0.00972222222222222</v>
      </c>
    </row>
    <row r="57" customFormat="false" ht="12.75" hidden="false" customHeight="false" outlineLevel="0" collapsed="false">
      <c r="A57" s="33" t="n">
        <v>48</v>
      </c>
      <c r="B57" s="35" t="n">
        <v>52</v>
      </c>
      <c r="C57" s="27" t="s">
        <v>97</v>
      </c>
      <c r="D57" s="28" t="n">
        <v>1966</v>
      </c>
      <c r="E57" s="27" t="s">
        <v>98</v>
      </c>
      <c r="F57" s="29" t="n">
        <v>7</v>
      </c>
      <c r="G57" s="33" t="n">
        <v>7</v>
      </c>
      <c r="H57" s="30" t="n">
        <v>0.00974537037037037</v>
      </c>
      <c r="I57" s="31" t="n">
        <f aca="false">SUM(L57-H57-K57)</f>
        <v>0.0255787037037037</v>
      </c>
      <c r="J57" s="30" t="n">
        <f aca="false">SUM(H57:I57)</f>
        <v>0.0353240740740741</v>
      </c>
      <c r="K57" s="34" t="n">
        <v>0.0151967592592593</v>
      </c>
      <c r="L57" s="32" t="n">
        <v>0.0505208333333333</v>
      </c>
      <c r="M57" s="31" t="n">
        <f aca="false">SUM(L57-L10)</f>
        <v>0.0098148148148148</v>
      </c>
    </row>
    <row r="58" customFormat="false" ht="12.75" hidden="false" customHeight="false" outlineLevel="0" collapsed="false">
      <c r="A58" s="33" t="n">
        <v>49</v>
      </c>
      <c r="B58" s="35" t="n">
        <v>98</v>
      </c>
      <c r="C58" s="40" t="s">
        <v>99</v>
      </c>
      <c r="D58" s="41" t="n">
        <v>1953</v>
      </c>
      <c r="E58" s="40" t="s">
        <v>100</v>
      </c>
      <c r="F58" s="42" t="n">
        <v>8</v>
      </c>
      <c r="G58" s="33" t="n">
        <v>1</v>
      </c>
      <c r="H58" s="30" t="n">
        <v>0.0100231481481481</v>
      </c>
      <c r="I58" s="31" t="n">
        <f aca="false">SUM(L58-H58-K58)</f>
        <v>0.0263310185185185</v>
      </c>
      <c r="J58" s="30" t="n">
        <f aca="false">SUM(H58:I58)</f>
        <v>0.0363541666666667</v>
      </c>
      <c r="K58" s="34" t="n">
        <v>0.0146180555555556</v>
      </c>
      <c r="L58" s="32" t="n">
        <v>0.0509722222222222</v>
      </c>
      <c r="M58" s="31" t="n">
        <f aca="false">SUM(L58-L10)</f>
        <v>0.0102662037037037</v>
      </c>
    </row>
    <row r="59" customFormat="false" ht="12.75" hidden="false" customHeight="false" outlineLevel="0" collapsed="false">
      <c r="A59" s="33" t="n">
        <v>50</v>
      </c>
      <c r="B59" s="26" t="n">
        <v>110</v>
      </c>
      <c r="C59" s="40" t="s">
        <v>101</v>
      </c>
      <c r="D59" s="41" t="n">
        <v>1979</v>
      </c>
      <c r="E59" s="40" t="s">
        <v>102</v>
      </c>
      <c r="F59" s="42" t="n">
        <v>1</v>
      </c>
      <c r="G59" s="33" t="n">
        <v>33</v>
      </c>
      <c r="H59" s="30" t="n">
        <v>0.00944444444444445</v>
      </c>
      <c r="I59" s="31" t="n">
        <f aca="false">SUM(L59-H59-K59)</f>
        <v>0.0262962962962963</v>
      </c>
      <c r="J59" s="30" t="n">
        <f aca="false">SUM(H59:I59)</f>
        <v>0.0357407407407407</v>
      </c>
      <c r="K59" s="34" t="n">
        <v>0.0153240740740741</v>
      </c>
      <c r="L59" s="32" t="n">
        <v>0.0510648148148148</v>
      </c>
      <c r="M59" s="31" t="n">
        <f aca="false">SUM(L59-L10)</f>
        <v>0.0103587962962963</v>
      </c>
    </row>
    <row r="60" customFormat="false" ht="12.75" hidden="false" customHeight="false" outlineLevel="0" collapsed="false">
      <c r="A60" s="33" t="n">
        <v>51</v>
      </c>
      <c r="B60" s="26" t="n">
        <v>4</v>
      </c>
      <c r="C60" s="40" t="s">
        <v>103</v>
      </c>
      <c r="D60" s="41" t="n">
        <v>1991</v>
      </c>
      <c r="E60" s="40" t="s">
        <v>104</v>
      </c>
      <c r="F60" s="42" t="n">
        <v>5</v>
      </c>
      <c r="G60" s="33" t="n">
        <v>6</v>
      </c>
      <c r="H60" s="30" t="n">
        <v>0.00916666666666667</v>
      </c>
      <c r="I60" s="31" t="n">
        <f aca="false">SUM(L60-H60-K60)</f>
        <v>0.025775462962963</v>
      </c>
      <c r="J60" s="30" t="n">
        <f aca="false">SUM(H60:I60)</f>
        <v>0.0349421296296296</v>
      </c>
      <c r="K60" s="34" t="n">
        <v>0.0161342592592593</v>
      </c>
      <c r="L60" s="32" t="n">
        <v>0.0510763888888889</v>
      </c>
      <c r="M60" s="31" t="n">
        <f aca="false">SUM(L60-L10)</f>
        <v>0.0103703703703704</v>
      </c>
    </row>
    <row r="61" customFormat="false" ht="12.75" hidden="false" customHeight="false" outlineLevel="0" collapsed="false">
      <c r="A61" s="33" t="n">
        <v>52</v>
      </c>
      <c r="B61" s="26" t="n">
        <v>11</v>
      </c>
      <c r="C61" s="40" t="s">
        <v>105</v>
      </c>
      <c r="D61" s="41" t="n">
        <v>1959</v>
      </c>
      <c r="E61" s="40" t="s">
        <v>106</v>
      </c>
      <c r="F61" s="42" t="n">
        <v>7</v>
      </c>
      <c r="G61" s="33" t="n">
        <v>8</v>
      </c>
      <c r="H61" s="30" t="n">
        <v>0.0122685185185185</v>
      </c>
      <c r="I61" s="31" t="n">
        <f aca="false">SUM(L61-H61-K61)</f>
        <v>0.0251388888888889</v>
      </c>
      <c r="J61" s="30" t="n">
        <f aca="false">SUM(H61:I61)</f>
        <v>0.0374074074074074</v>
      </c>
      <c r="K61" s="34" t="n">
        <v>0.013912037037037</v>
      </c>
      <c r="L61" s="32" t="n">
        <v>0.0513194444444444</v>
      </c>
      <c r="M61" s="31" t="n">
        <f aca="false">SUM(L61-L10)</f>
        <v>0.0106134259259259</v>
      </c>
    </row>
    <row r="62" customFormat="false" ht="12.75" hidden="false" customHeight="false" outlineLevel="0" collapsed="false">
      <c r="A62" s="33" t="n">
        <v>53</v>
      </c>
      <c r="B62" s="26" t="n">
        <v>30</v>
      </c>
      <c r="C62" s="40" t="s">
        <v>107</v>
      </c>
      <c r="D62" s="41" t="n">
        <v>1964</v>
      </c>
      <c r="E62" s="40" t="s">
        <v>108</v>
      </c>
      <c r="F62" s="42" t="n">
        <v>7</v>
      </c>
      <c r="G62" s="33" t="n">
        <v>9</v>
      </c>
      <c r="H62" s="30" t="n">
        <v>0.00951388888888889</v>
      </c>
      <c r="I62" s="31" t="n">
        <f aca="false">SUM(L62-H62-K62)</f>
        <v>0.0261574074074074</v>
      </c>
      <c r="J62" s="30" t="n">
        <f aca="false">SUM(H62:I62)</f>
        <v>0.0356712962962963</v>
      </c>
      <c r="K62" s="34" t="n">
        <v>0.0164930555555556</v>
      </c>
      <c r="L62" s="32" t="n">
        <v>0.0521643518518519</v>
      </c>
      <c r="M62" s="31" t="n">
        <f aca="false">SUM(L62-L10)</f>
        <v>0.0114583333333333</v>
      </c>
    </row>
    <row r="63" customFormat="false" ht="12.75" hidden="false" customHeight="false" outlineLevel="0" collapsed="false">
      <c r="A63" s="33" t="n">
        <v>54</v>
      </c>
      <c r="B63" s="26" t="n">
        <v>64</v>
      </c>
      <c r="C63" s="40" t="s">
        <v>109</v>
      </c>
      <c r="D63" s="41" t="n">
        <v>1959</v>
      </c>
      <c r="E63" s="40" t="s">
        <v>110</v>
      </c>
      <c r="F63" s="42" t="n">
        <v>7</v>
      </c>
      <c r="G63" s="33" t="n">
        <v>10</v>
      </c>
      <c r="H63" s="30" t="n">
        <v>0.0101273148148148</v>
      </c>
      <c r="I63" s="31" t="n">
        <f aca="false">SUM(L63-H63-K63)</f>
        <v>0.0249074074074074</v>
      </c>
      <c r="J63" s="30" t="n">
        <f aca="false">SUM(H63:I63)</f>
        <v>0.0350347222222222</v>
      </c>
      <c r="K63" s="34" t="n">
        <v>0.0171875</v>
      </c>
      <c r="L63" s="32" t="n">
        <v>0.0522222222222222</v>
      </c>
      <c r="M63" s="31" t="n">
        <f aca="false">SUM(L63-L10)</f>
        <v>0.0115162037037037</v>
      </c>
    </row>
    <row r="64" customFormat="false" ht="12.75" hidden="false" customHeight="false" outlineLevel="0" collapsed="false">
      <c r="A64" s="33" t="n">
        <v>55</v>
      </c>
      <c r="B64" s="26" t="n">
        <v>18</v>
      </c>
      <c r="C64" s="40" t="s">
        <v>111</v>
      </c>
      <c r="D64" s="41" t="n">
        <v>1960</v>
      </c>
      <c r="E64" s="40" t="s">
        <v>112</v>
      </c>
      <c r="F64" s="42" t="n">
        <v>7</v>
      </c>
      <c r="G64" s="33" t="n">
        <v>11</v>
      </c>
      <c r="H64" s="30" t="n">
        <v>0.00677083333333333</v>
      </c>
      <c r="I64" s="31" t="n">
        <f aca="false">SUM(L64-H64-K64)</f>
        <v>0.0290393518518518</v>
      </c>
      <c r="J64" s="30" t="n">
        <f aca="false">SUM(H64:I64)</f>
        <v>0.0358101851851852</v>
      </c>
      <c r="K64" s="34" t="n">
        <v>0.0167824074074074</v>
      </c>
      <c r="L64" s="32" t="n">
        <v>0.0525925925925926</v>
      </c>
      <c r="M64" s="31" t="n">
        <f aca="false">SUM(L64-L10)</f>
        <v>0.0118865740740741</v>
      </c>
    </row>
    <row r="65" customFormat="false" ht="12.75" hidden="false" customHeight="false" outlineLevel="0" collapsed="false">
      <c r="A65" s="33" t="n">
        <v>56</v>
      </c>
      <c r="B65" s="26" t="n">
        <v>104</v>
      </c>
      <c r="C65" s="40" t="s">
        <v>113</v>
      </c>
      <c r="D65" s="41" t="n">
        <v>1972</v>
      </c>
      <c r="E65" s="40" t="s">
        <v>114</v>
      </c>
      <c r="F65" s="42" t="n">
        <v>1</v>
      </c>
      <c r="G65" s="33" t="n">
        <v>34</v>
      </c>
      <c r="H65" s="30" t="n">
        <v>0.00858796296296296</v>
      </c>
      <c r="I65" s="31" t="n">
        <f aca="false">SUM(L65-H65-K65)</f>
        <v>0.0272800925925926</v>
      </c>
      <c r="J65" s="30" t="n">
        <f aca="false">SUM(H65:I65)</f>
        <v>0.0358680555555556</v>
      </c>
      <c r="K65" s="34" t="n">
        <v>0.0170486111111111</v>
      </c>
      <c r="L65" s="32" t="n">
        <v>0.0529166666666667</v>
      </c>
      <c r="M65" s="31" t="n">
        <f aca="false">SUM(L65-L10)</f>
        <v>0.0122106481481481</v>
      </c>
    </row>
    <row r="66" customFormat="false" ht="12.75" hidden="false" customHeight="false" outlineLevel="0" collapsed="false">
      <c r="A66" s="33" t="n">
        <v>57</v>
      </c>
      <c r="B66" s="26" t="n">
        <v>75</v>
      </c>
      <c r="C66" s="40" t="s">
        <v>115</v>
      </c>
      <c r="D66" s="41" t="n">
        <v>1970</v>
      </c>
      <c r="E66" s="40" t="s">
        <v>116</v>
      </c>
      <c r="F66" s="42" t="n">
        <v>1</v>
      </c>
      <c r="G66" s="33" t="n">
        <v>35</v>
      </c>
      <c r="H66" s="30" t="n">
        <v>0.0113425925925926</v>
      </c>
      <c r="I66" s="31" t="n">
        <f aca="false">SUM(L66-H66-K66)</f>
        <v>0.0258912037037037</v>
      </c>
      <c r="J66" s="30" t="n">
        <f aca="false">SUM(H66:I66)</f>
        <v>0.0372337962962963</v>
      </c>
      <c r="K66" s="34" t="n">
        <v>0.0156944444444444</v>
      </c>
      <c r="L66" s="32" t="n">
        <v>0.0529282407407407</v>
      </c>
      <c r="M66" s="31" t="n">
        <f aca="false">SUM(L66-L10)</f>
        <v>0.0122222222222222</v>
      </c>
    </row>
    <row r="67" customFormat="false" ht="12.75" hidden="false" customHeight="false" outlineLevel="0" collapsed="false">
      <c r="A67" s="33" t="n">
        <v>58</v>
      </c>
      <c r="B67" s="26" t="n">
        <v>24</v>
      </c>
      <c r="C67" s="40" t="s">
        <v>117</v>
      </c>
      <c r="D67" s="41" t="n">
        <v>1992</v>
      </c>
      <c r="E67" s="40" t="s">
        <v>51</v>
      </c>
      <c r="F67" s="42" t="n">
        <v>5</v>
      </c>
      <c r="G67" s="33" t="n">
        <v>7</v>
      </c>
      <c r="H67" s="30" t="n">
        <v>0.0087037037037037</v>
      </c>
      <c r="I67" s="31" t="n">
        <f aca="false">SUM(L67-H67-K67)</f>
        <v>0.0281481481481481</v>
      </c>
      <c r="J67" s="30" t="n">
        <f aca="false">SUM(H67:I67)</f>
        <v>0.0368518518518519</v>
      </c>
      <c r="K67" s="34" t="n">
        <v>0.0163078703703704</v>
      </c>
      <c r="L67" s="32" t="n">
        <v>0.0531597222222222</v>
      </c>
      <c r="M67" s="31" t="n">
        <f aca="false">SUM(L67-L10)</f>
        <v>0.0124537037037037</v>
      </c>
    </row>
    <row r="68" customFormat="false" ht="12.75" hidden="false" customHeight="false" outlineLevel="0" collapsed="false">
      <c r="A68" s="33" t="n">
        <v>59</v>
      </c>
      <c r="B68" s="26" t="n">
        <v>87</v>
      </c>
      <c r="C68" s="40" t="s">
        <v>118</v>
      </c>
      <c r="D68" s="41" t="n">
        <v>1968</v>
      </c>
      <c r="E68" s="40" t="s">
        <v>119</v>
      </c>
      <c r="F68" s="42" t="n">
        <v>1</v>
      </c>
      <c r="G68" s="33" t="n">
        <v>36</v>
      </c>
      <c r="H68" s="30" t="n">
        <v>0.0109953703703704</v>
      </c>
      <c r="I68" s="31" t="n">
        <f aca="false">SUM(L68-H68-K68)</f>
        <v>0.0273263888888889</v>
      </c>
      <c r="J68" s="30" t="n">
        <f aca="false">SUM(H68:I68)</f>
        <v>0.0383217592592593</v>
      </c>
      <c r="K68" s="34" t="n">
        <v>0.0150462962962963</v>
      </c>
      <c r="L68" s="32" t="n">
        <v>0.0533680555555556</v>
      </c>
      <c r="M68" s="31" t="n">
        <f aca="false">SUM(L68-L10)</f>
        <v>0.012662037037037</v>
      </c>
    </row>
    <row r="69" customFormat="false" ht="12.75" hidden="false" customHeight="false" outlineLevel="0" collapsed="false">
      <c r="A69" s="33" t="n">
        <v>60</v>
      </c>
      <c r="B69" s="33" t="n">
        <v>85</v>
      </c>
      <c r="C69" s="40" t="s">
        <v>120</v>
      </c>
      <c r="D69" s="41" t="n">
        <v>1990</v>
      </c>
      <c r="E69" s="40" t="s">
        <v>35</v>
      </c>
      <c r="F69" s="42" t="n">
        <v>5</v>
      </c>
      <c r="G69" s="33" t="n">
        <v>8</v>
      </c>
      <c r="H69" s="30" t="n">
        <v>0.00966435185185185</v>
      </c>
      <c r="I69" s="31" t="n">
        <f aca="false">SUM(L69-H69-K69)</f>
        <v>0.029212962962963</v>
      </c>
      <c r="J69" s="30" t="n">
        <f aca="false">SUM(H69:I69)</f>
        <v>0.0388773148148148</v>
      </c>
      <c r="K69" s="34" t="n">
        <v>0.014525462962963</v>
      </c>
      <c r="L69" s="32" t="n">
        <v>0.0534027777777778</v>
      </c>
      <c r="M69" s="31" t="n">
        <f aca="false">SUM(L69-L10)</f>
        <v>0.0126967592592593</v>
      </c>
    </row>
    <row r="70" customFormat="false" ht="12.75" hidden="false" customHeight="false" outlineLevel="0" collapsed="false">
      <c r="A70" s="33" t="n">
        <v>61</v>
      </c>
      <c r="B70" s="33" t="n">
        <v>117</v>
      </c>
      <c r="C70" s="40" t="s">
        <v>121</v>
      </c>
      <c r="D70" s="41" t="n">
        <v>1952</v>
      </c>
      <c r="E70" s="40" t="s">
        <v>33</v>
      </c>
      <c r="F70" s="42" t="n">
        <v>8</v>
      </c>
      <c r="G70" s="33" t="n">
        <v>2</v>
      </c>
      <c r="H70" s="30" t="n">
        <v>0.0108564814814815</v>
      </c>
      <c r="I70" s="31" t="n">
        <f aca="false">SUM(L70-H70-K70)</f>
        <v>0.0273263888888889</v>
      </c>
      <c r="J70" s="30" t="n">
        <f aca="false">SUM(H70:I70)</f>
        <v>0.0381828703703704</v>
      </c>
      <c r="K70" s="34" t="n">
        <v>0.0152314814814815</v>
      </c>
      <c r="L70" s="32" t="n">
        <v>0.0534143518518519</v>
      </c>
      <c r="M70" s="31" t="n">
        <f aca="false">SUM(L70-L10)</f>
        <v>0.0127083333333333</v>
      </c>
    </row>
    <row r="71" customFormat="false" ht="12.75" hidden="false" customHeight="false" outlineLevel="0" collapsed="false">
      <c r="A71" s="33" t="n">
        <v>62</v>
      </c>
      <c r="B71" s="33" t="n">
        <v>93</v>
      </c>
      <c r="C71" s="40" t="s">
        <v>122</v>
      </c>
      <c r="D71" s="41" t="n">
        <v>1985</v>
      </c>
      <c r="E71" s="40" t="s">
        <v>84</v>
      </c>
      <c r="F71" s="42" t="n">
        <v>1</v>
      </c>
      <c r="G71" s="33" t="n">
        <v>37</v>
      </c>
      <c r="H71" s="30" t="n">
        <v>0.00761574074074074</v>
      </c>
      <c r="I71" s="31" t="n">
        <f aca="false">SUM(L71-H71-K71)</f>
        <v>0.0310763888888889</v>
      </c>
      <c r="J71" s="30" t="n">
        <f aca="false">SUM(H71:I71)</f>
        <v>0.0386921296296296</v>
      </c>
      <c r="K71" s="34" t="n">
        <v>0.0148842592592593</v>
      </c>
      <c r="L71" s="32" t="n">
        <v>0.0535763888888889</v>
      </c>
      <c r="M71" s="31" t="n">
        <f aca="false">SUM(L71-L10)</f>
        <v>0.0128703703703704</v>
      </c>
    </row>
    <row r="72" customFormat="false" ht="12.75" hidden="false" customHeight="false" outlineLevel="0" collapsed="false">
      <c r="A72" s="33" t="n">
        <v>63</v>
      </c>
      <c r="B72" s="25" t="n">
        <v>88</v>
      </c>
      <c r="C72" s="40" t="s">
        <v>123</v>
      </c>
      <c r="D72" s="41" t="n">
        <v>1985</v>
      </c>
      <c r="E72" s="40" t="s">
        <v>124</v>
      </c>
      <c r="F72" s="42" t="n">
        <v>1</v>
      </c>
      <c r="G72" s="33" t="n">
        <v>38</v>
      </c>
      <c r="H72" s="30" t="n">
        <v>0.00936342592592593</v>
      </c>
      <c r="I72" s="31" t="n">
        <f aca="false">SUM(L72-H72-K72)</f>
        <v>0.0287384259259259</v>
      </c>
      <c r="J72" s="30" t="n">
        <f aca="false">SUM(H72:I72)</f>
        <v>0.0381018518518519</v>
      </c>
      <c r="K72" s="34" t="n">
        <v>0.0157175925925926</v>
      </c>
      <c r="L72" s="32" t="n">
        <v>0.0538194444444445</v>
      </c>
      <c r="M72" s="31" t="n">
        <f aca="false">SUM(L72-L10)</f>
        <v>0.0131134259259259</v>
      </c>
    </row>
    <row r="73" customFormat="false" ht="12.75" hidden="false" customHeight="false" outlineLevel="0" collapsed="false">
      <c r="A73" s="33" t="n">
        <v>64</v>
      </c>
      <c r="B73" s="33" t="n">
        <v>84</v>
      </c>
      <c r="C73" s="40" t="s">
        <v>125</v>
      </c>
      <c r="D73" s="41" t="n">
        <v>1947</v>
      </c>
      <c r="E73" s="40" t="s">
        <v>126</v>
      </c>
      <c r="F73" s="42" t="n">
        <v>8</v>
      </c>
      <c r="G73" s="33" t="n">
        <v>3</v>
      </c>
      <c r="H73" s="30" t="n">
        <v>0.0112152777777778</v>
      </c>
      <c r="I73" s="31" t="n">
        <f aca="false">SUM(L73-H73-K73)</f>
        <v>0.026712962962963</v>
      </c>
      <c r="J73" s="30" t="n">
        <f aca="false">SUM(H73:I73)</f>
        <v>0.0379282407407407</v>
      </c>
      <c r="K73" s="34" t="n">
        <v>0.0161111111111111</v>
      </c>
      <c r="L73" s="32" t="n">
        <v>0.0540393518518519</v>
      </c>
      <c r="M73" s="31" t="n">
        <f aca="false">SUM(L73-L10)</f>
        <v>0.0133333333333333</v>
      </c>
    </row>
    <row r="74" customFormat="false" ht="12.75" hidden="false" customHeight="false" outlineLevel="0" collapsed="false">
      <c r="A74" s="33" t="n">
        <v>65</v>
      </c>
      <c r="B74" s="33" t="n">
        <v>115</v>
      </c>
      <c r="C74" s="40" t="s">
        <v>127</v>
      </c>
      <c r="D74" s="41" t="n">
        <v>1982</v>
      </c>
      <c r="E74" s="40" t="s">
        <v>128</v>
      </c>
      <c r="F74" s="42" t="n">
        <v>1</v>
      </c>
      <c r="G74" s="33" t="n">
        <v>39</v>
      </c>
      <c r="H74" s="30" t="n">
        <v>0.0114351851851852</v>
      </c>
      <c r="I74" s="31" t="n">
        <f aca="false">SUM(L74-H74-K74)</f>
        <v>0.0261458333333333</v>
      </c>
      <c r="J74" s="30" t="n">
        <f aca="false">SUM(H74:I74)</f>
        <v>0.0375810185185185</v>
      </c>
      <c r="K74" s="34" t="n">
        <v>0.0170138888888889</v>
      </c>
      <c r="L74" s="32" t="n">
        <v>0.0545949074074074</v>
      </c>
      <c r="M74" s="31" t="n">
        <f aca="false">SUM(L74-L10)</f>
        <v>0.0138888888888889</v>
      </c>
    </row>
    <row r="75" customFormat="false" ht="12.75" hidden="false" customHeight="false" outlineLevel="0" collapsed="false">
      <c r="A75" s="33" t="n">
        <v>66</v>
      </c>
      <c r="B75" s="33" t="n">
        <v>28</v>
      </c>
      <c r="C75" s="40" t="s">
        <v>129</v>
      </c>
      <c r="D75" s="41" t="n">
        <v>1971</v>
      </c>
      <c r="E75" s="40" t="s">
        <v>108</v>
      </c>
      <c r="F75" s="42" t="n">
        <v>1</v>
      </c>
      <c r="G75" s="33" t="n">
        <v>40</v>
      </c>
      <c r="H75" s="30" t="n">
        <v>0.011400462962963</v>
      </c>
      <c r="I75" s="31" t="n">
        <f aca="false">SUM(L75-H75-K75)</f>
        <v>0.026875</v>
      </c>
      <c r="J75" s="30" t="n">
        <f aca="false">SUM(H75:I75)</f>
        <v>0.038275462962963</v>
      </c>
      <c r="K75" s="34" t="n">
        <v>0.0163310185185185</v>
      </c>
      <c r="L75" s="32" t="n">
        <v>0.0546064814814815</v>
      </c>
      <c r="M75" s="31" t="n">
        <f aca="false">SUM(L75-L10)</f>
        <v>0.013900462962963</v>
      </c>
    </row>
    <row r="76" customFormat="false" ht="12.75" hidden="false" customHeight="false" outlineLevel="0" collapsed="false">
      <c r="A76" s="33" t="n">
        <v>67</v>
      </c>
      <c r="B76" s="33" t="n">
        <v>48</v>
      </c>
      <c r="C76" s="40" t="s">
        <v>130</v>
      </c>
      <c r="D76" s="41" t="n">
        <v>1981</v>
      </c>
      <c r="E76" s="40" t="s">
        <v>131</v>
      </c>
      <c r="F76" s="42" t="n">
        <v>1</v>
      </c>
      <c r="G76" s="33" t="n">
        <v>41</v>
      </c>
      <c r="H76" s="30" t="n">
        <v>0.0104050925925926</v>
      </c>
      <c r="I76" s="31" t="n">
        <f aca="false">SUM(L76-H76-K76)</f>
        <v>0.0291550925925926</v>
      </c>
      <c r="J76" s="30" t="n">
        <f aca="false">SUM(H76:I76)</f>
        <v>0.0395601851851852</v>
      </c>
      <c r="K76" s="34" t="n">
        <v>0.0154282407407407</v>
      </c>
      <c r="L76" s="32" t="n">
        <v>0.0549884259259259</v>
      </c>
      <c r="M76" s="31" t="n">
        <f aca="false">SUM(L76-L10)</f>
        <v>0.0142824074074074</v>
      </c>
    </row>
    <row r="77" customFormat="false" ht="12.75" hidden="false" customHeight="false" outlineLevel="0" collapsed="false">
      <c r="A77" s="33" t="n">
        <v>68</v>
      </c>
      <c r="B77" s="33" t="n">
        <v>76</v>
      </c>
      <c r="C77" s="40" t="s">
        <v>132</v>
      </c>
      <c r="D77" s="41" t="n">
        <v>1969</v>
      </c>
      <c r="E77" s="40" t="s">
        <v>116</v>
      </c>
      <c r="F77" s="42" t="n">
        <v>1</v>
      </c>
      <c r="G77" s="33" t="n">
        <v>42</v>
      </c>
      <c r="H77" s="30" t="n">
        <v>0.0114236111111111</v>
      </c>
      <c r="I77" s="31" t="n">
        <f aca="false">SUM(L77-H77-K77)</f>
        <v>0.0278935185185185</v>
      </c>
      <c r="J77" s="30" t="n">
        <f aca="false">SUM(H77:I77)</f>
        <v>0.0393171296296296</v>
      </c>
      <c r="K77" s="34" t="n">
        <v>0.0157986111111111</v>
      </c>
      <c r="L77" s="32" t="n">
        <v>0.0551157407407407</v>
      </c>
      <c r="M77" s="31" t="n">
        <f aca="false">SUM(L77-L10)</f>
        <v>0.0144097222222222</v>
      </c>
    </row>
    <row r="78" customFormat="false" ht="12.75" hidden="false" customHeight="false" outlineLevel="0" collapsed="false">
      <c r="A78" s="33" t="n">
        <v>69</v>
      </c>
      <c r="B78" s="33" t="n">
        <v>105</v>
      </c>
      <c r="C78" s="40" t="s">
        <v>133</v>
      </c>
      <c r="D78" s="41" t="n">
        <v>1973</v>
      </c>
      <c r="E78" s="40" t="s">
        <v>114</v>
      </c>
      <c r="F78" s="42" t="n">
        <v>1</v>
      </c>
      <c r="G78" s="33" t="n">
        <v>43</v>
      </c>
      <c r="H78" s="30" t="n">
        <v>0.00989583333333333</v>
      </c>
      <c r="I78" s="31" t="n">
        <f aca="false">SUM(L78-H78-K78)</f>
        <v>0.0282291666666667</v>
      </c>
      <c r="J78" s="30" t="n">
        <f aca="false">SUM(H78:I78)</f>
        <v>0.038125</v>
      </c>
      <c r="K78" s="34" t="n">
        <v>0.0174421296296296</v>
      </c>
      <c r="L78" s="32" t="n">
        <v>0.0555671296296296</v>
      </c>
      <c r="M78" s="31" t="n">
        <f aca="false">SUM(L78-L10)</f>
        <v>0.0148611111111111</v>
      </c>
    </row>
    <row r="79" customFormat="false" ht="12.75" hidden="false" customHeight="false" outlineLevel="0" collapsed="false">
      <c r="A79" s="33" t="n">
        <v>70</v>
      </c>
      <c r="B79" s="33" t="n">
        <v>120</v>
      </c>
      <c r="C79" s="40" t="s">
        <v>134</v>
      </c>
      <c r="D79" s="41" t="n">
        <v>1986</v>
      </c>
      <c r="E79" s="40" t="s">
        <v>135</v>
      </c>
      <c r="F79" s="42" t="n">
        <v>1</v>
      </c>
      <c r="G79" s="33" t="n">
        <v>44</v>
      </c>
      <c r="H79" s="30" t="n">
        <v>0.0129398148148148</v>
      </c>
      <c r="I79" s="31" t="n">
        <f aca="false">SUM(L79-H79-K79)</f>
        <v>0.0279398148148148</v>
      </c>
      <c r="J79" s="30" t="n">
        <f aca="false">SUM(H79:I79)</f>
        <v>0.0408796296296296</v>
      </c>
      <c r="K79" s="34" t="n">
        <v>0.0147916666666667</v>
      </c>
      <c r="L79" s="43" t="n">
        <v>0.0556712962962963</v>
      </c>
      <c r="M79" s="31" t="n">
        <f aca="false">SUM(L79-L10)</f>
        <v>0.0149652777777778</v>
      </c>
    </row>
    <row r="80" customFormat="false" ht="12.75" hidden="false" customHeight="false" outlineLevel="0" collapsed="false">
      <c r="A80" s="33" t="n">
        <v>71</v>
      </c>
      <c r="B80" s="33" t="n">
        <v>116</v>
      </c>
      <c r="C80" s="40" t="s">
        <v>136</v>
      </c>
      <c r="D80" s="41" t="n">
        <v>1952</v>
      </c>
      <c r="E80" s="40" t="s">
        <v>84</v>
      </c>
      <c r="F80" s="42" t="n">
        <v>8</v>
      </c>
      <c r="G80" s="33" t="n">
        <v>4</v>
      </c>
      <c r="H80" s="30" t="n">
        <v>0.0103587962962963</v>
      </c>
      <c r="I80" s="31" t="n">
        <f aca="false">SUM(L80-H80-K80)</f>
        <v>0.0281481481481481</v>
      </c>
      <c r="J80" s="30" t="n">
        <f aca="false">SUM(H80:I80)</f>
        <v>0.0385069444444444</v>
      </c>
      <c r="K80" s="34" t="n">
        <v>0.0173842592592593</v>
      </c>
      <c r="L80" s="32" t="n">
        <v>0.0558912037037037</v>
      </c>
      <c r="M80" s="31" t="n">
        <f aca="false">SUM(L80-L10)</f>
        <v>0.0151851851851852</v>
      </c>
    </row>
    <row r="81" customFormat="false" ht="12.75" hidden="false" customHeight="false" outlineLevel="0" collapsed="false">
      <c r="A81" s="33" t="n">
        <v>72</v>
      </c>
      <c r="B81" s="33" t="n">
        <v>101</v>
      </c>
      <c r="C81" s="40" t="s">
        <v>137</v>
      </c>
      <c r="D81" s="41" t="n">
        <v>1983</v>
      </c>
      <c r="E81" s="40" t="s">
        <v>138</v>
      </c>
      <c r="F81" s="42" t="n">
        <v>1</v>
      </c>
      <c r="G81" s="33" t="n">
        <v>45</v>
      </c>
      <c r="H81" s="30" t="n">
        <v>0.011712962962963</v>
      </c>
      <c r="I81" s="31" t="n">
        <f aca="false">SUM(L81-H81-K81)</f>
        <v>0.0291087962962963</v>
      </c>
      <c r="J81" s="30" t="n">
        <f aca="false">SUM(H81:I81)</f>
        <v>0.0408217592592593</v>
      </c>
      <c r="K81" s="34" t="n">
        <v>0.015162037037037</v>
      </c>
      <c r="L81" s="32" t="n">
        <v>0.0559837962962963</v>
      </c>
      <c r="M81" s="31" t="n">
        <f aca="false">SUM(L81-L10)</f>
        <v>0.0152777777777778</v>
      </c>
    </row>
    <row r="82" customFormat="false" ht="12.75" hidden="false" customHeight="false" outlineLevel="0" collapsed="false">
      <c r="A82" s="33" t="n">
        <v>73</v>
      </c>
      <c r="B82" s="25" t="n">
        <v>129</v>
      </c>
      <c r="C82" s="40" t="s">
        <v>139</v>
      </c>
      <c r="D82" s="41" t="n">
        <v>1976</v>
      </c>
      <c r="E82" s="40" t="s">
        <v>140</v>
      </c>
      <c r="F82" s="42" t="n">
        <v>1</v>
      </c>
      <c r="G82" s="33" t="n">
        <v>46</v>
      </c>
      <c r="H82" s="30" t="n">
        <v>0.0127546296296296</v>
      </c>
      <c r="I82" s="31" t="n">
        <f aca="false">SUM(L82-H82-K82)</f>
        <v>0.0281944444444444</v>
      </c>
      <c r="J82" s="30" t="n">
        <f aca="false">SUM(H82:I82)</f>
        <v>0.0409490740740741</v>
      </c>
      <c r="K82" s="34" t="n">
        <v>0.0150462962962963</v>
      </c>
      <c r="L82" s="32" t="n">
        <v>0.0559953703703704</v>
      </c>
      <c r="M82" s="31" t="n">
        <f aca="false">SUM(L82-L10)</f>
        <v>0.0152893518518518</v>
      </c>
    </row>
    <row r="83" customFormat="false" ht="12.75" hidden="false" customHeight="false" outlineLevel="0" collapsed="false">
      <c r="A83" s="33" t="n">
        <v>74</v>
      </c>
      <c r="B83" s="33" t="n">
        <v>27</v>
      </c>
      <c r="C83" s="40" t="s">
        <v>141</v>
      </c>
      <c r="D83" s="41" t="n">
        <v>1950</v>
      </c>
      <c r="E83" s="40" t="s">
        <v>142</v>
      </c>
      <c r="F83" s="42" t="n">
        <v>8</v>
      </c>
      <c r="G83" s="33" t="n">
        <v>5</v>
      </c>
      <c r="H83" s="30" t="n">
        <v>0.00993055555555556</v>
      </c>
      <c r="I83" s="31" t="n">
        <f aca="false">SUM(L83-H83-K83)</f>
        <v>0.0293287037037037</v>
      </c>
      <c r="J83" s="30" t="n">
        <f aca="false">SUM(H83:I83)</f>
        <v>0.0392592592592593</v>
      </c>
      <c r="K83" s="34" t="n">
        <v>0.0168402777777778</v>
      </c>
      <c r="L83" s="32" t="n">
        <v>0.056099537037037</v>
      </c>
      <c r="M83" s="31" t="n">
        <f aca="false">SUM(L83-L10)</f>
        <v>0.0153935185185185</v>
      </c>
    </row>
    <row r="84" customFormat="false" ht="12.75" hidden="false" customHeight="false" outlineLevel="0" collapsed="false">
      <c r="A84" s="33" t="n">
        <v>75</v>
      </c>
      <c r="B84" s="44" t="n">
        <v>122</v>
      </c>
      <c r="C84" s="40" t="s">
        <v>143</v>
      </c>
      <c r="D84" s="41" t="n">
        <v>1987</v>
      </c>
      <c r="E84" s="40" t="s">
        <v>135</v>
      </c>
      <c r="F84" s="42" t="n">
        <v>3</v>
      </c>
      <c r="G84" s="33" t="n">
        <v>5</v>
      </c>
      <c r="H84" s="30" t="n">
        <v>0.0131018518518519</v>
      </c>
      <c r="I84" s="31" t="n">
        <f aca="false">SUM(L84-H84-K84)</f>
        <v>0.0280439814814815</v>
      </c>
      <c r="J84" s="30" t="n">
        <f aca="false">SUM(H84:I84)</f>
        <v>0.0411458333333333</v>
      </c>
      <c r="K84" s="34" t="n">
        <v>0.0152777777777778</v>
      </c>
      <c r="L84" s="32" t="n">
        <v>0.0564236111111111</v>
      </c>
      <c r="M84" s="31" t="n">
        <f aca="false">SUM(L84-L10)</f>
        <v>0.0157175925925926</v>
      </c>
    </row>
    <row r="85" customFormat="false" ht="12.75" hidden="false" customHeight="false" outlineLevel="0" collapsed="false">
      <c r="A85" s="33" t="n">
        <v>76</v>
      </c>
      <c r="B85" s="33" t="n">
        <v>12</v>
      </c>
      <c r="C85" s="40" t="s">
        <v>144</v>
      </c>
      <c r="D85" s="41" t="n">
        <v>1987</v>
      </c>
      <c r="E85" s="40" t="s">
        <v>80</v>
      </c>
      <c r="F85" s="42" t="n">
        <v>3</v>
      </c>
      <c r="G85" s="33" t="n">
        <v>6</v>
      </c>
      <c r="H85" s="30" t="n">
        <v>0.0109722222222222</v>
      </c>
      <c r="I85" s="31" t="n">
        <f aca="false">SUM(L85-H85-K85)</f>
        <v>0.0297916666666667</v>
      </c>
      <c r="J85" s="30" t="n">
        <f aca="false">SUM(H85:I85)</f>
        <v>0.0407638888888889</v>
      </c>
      <c r="K85" s="34" t="n">
        <v>0.0157060185185185</v>
      </c>
      <c r="L85" s="32" t="n">
        <v>0.0564699074074074</v>
      </c>
      <c r="M85" s="31" t="n">
        <f aca="false">SUM(L85-L10)</f>
        <v>0.0157638888888889</v>
      </c>
    </row>
    <row r="86" customFormat="false" ht="12.75" hidden="false" customHeight="false" outlineLevel="0" collapsed="false">
      <c r="A86" s="33" t="n">
        <v>77</v>
      </c>
      <c r="B86" s="33" t="n">
        <v>36</v>
      </c>
      <c r="C86" s="40" t="s">
        <v>145</v>
      </c>
      <c r="D86" s="41" t="n">
        <v>1952</v>
      </c>
      <c r="E86" s="40" t="s">
        <v>74</v>
      </c>
      <c r="F86" s="42" t="n">
        <v>8</v>
      </c>
      <c r="G86" s="33" t="n">
        <v>6</v>
      </c>
      <c r="H86" s="30" t="n">
        <v>0.0103356481481481</v>
      </c>
      <c r="I86" s="31" t="n">
        <f aca="false">SUM(L86-H86-K86)</f>
        <v>0.0278935185185185</v>
      </c>
      <c r="J86" s="30" t="n">
        <f aca="false">SUM(H86:I86)</f>
        <v>0.0382291666666667</v>
      </c>
      <c r="K86" s="34" t="n">
        <v>0.0183796296296296</v>
      </c>
      <c r="L86" s="32" t="n">
        <v>0.0566087962962963</v>
      </c>
      <c r="M86" s="31" t="n">
        <f aca="false">SUM(L86-L10)</f>
        <v>0.0159027777777778</v>
      </c>
    </row>
    <row r="87" customFormat="false" ht="12.75" hidden="false" customHeight="false" outlineLevel="0" collapsed="false">
      <c r="A87" s="33" t="n">
        <v>78</v>
      </c>
      <c r="B87" s="33" t="n">
        <v>38</v>
      </c>
      <c r="C87" s="40" t="s">
        <v>146</v>
      </c>
      <c r="D87" s="41" t="n">
        <v>1963</v>
      </c>
      <c r="E87" s="40" t="s">
        <v>147</v>
      </c>
      <c r="F87" s="42" t="n">
        <v>7</v>
      </c>
      <c r="G87" s="33" t="n">
        <v>12</v>
      </c>
      <c r="H87" s="30" t="n">
        <v>0.0127083333333333</v>
      </c>
      <c r="I87" s="31" t="n">
        <f aca="false">SUM(L87-H87-K87)</f>
        <v>0.0282175925925926</v>
      </c>
      <c r="J87" s="30" t="n">
        <f aca="false">SUM(H87:I87)</f>
        <v>0.0409259259259259</v>
      </c>
      <c r="K87" s="34" t="n">
        <v>0.0159143518518519</v>
      </c>
      <c r="L87" s="32" t="n">
        <v>0.0568402777777778</v>
      </c>
      <c r="M87" s="31" t="n">
        <f aca="false">SUM(L87-L10)</f>
        <v>0.0161342592592593</v>
      </c>
    </row>
    <row r="88" customFormat="false" ht="12.75" hidden="false" customHeight="false" outlineLevel="0" collapsed="false">
      <c r="A88" s="33" t="n">
        <v>79</v>
      </c>
      <c r="B88" s="33" t="n">
        <v>20</v>
      </c>
      <c r="C88" s="40" t="s">
        <v>148</v>
      </c>
      <c r="D88" s="41" t="n">
        <v>1973</v>
      </c>
      <c r="E88" s="40" t="s">
        <v>149</v>
      </c>
      <c r="F88" s="42" t="n">
        <v>1</v>
      </c>
      <c r="G88" s="33" t="n">
        <v>47</v>
      </c>
      <c r="H88" s="30" t="n">
        <v>0.0112268518518519</v>
      </c>
      <c r="I88" s="31" t="n">
        <f aca="false">SUM(L88-H88-K88)</f>
        <v>0.0302430555555556</v>
      </c>
      <c r="J88" s="30" t="n">
        <f aca="false">SUM(H88:I88)</f>
        <v>0.0414699074074074</v>
      </c>
      <c r="K88" s="34" t="n">
        <v>0.0155208333333333</v>
      </c>
      <c r="L88" s="32" t="n">
        <v>0.0569907407407407</v>
      </c>
      <c r="M88" s="31" t="n">
        <f aca="false">SUM(L88-L10)</f>
        <v>0.0162847222222222</v>
      </c>
    </row>
    <row r="89" customFormat="false" ht="12.75" hidden="false" customHeight="false" outlineLevel="0" collapsed="false">
      <c r="A89" s="33" t="n">
        <v>80</v>
      </c>
      <c r="B89" s="33" t="n">
        <v>46</v>
      </c>
      <c r="C89" s="40" t="s">
        <v>150</v>
      </c>
      <c r="D89" s="41" t="n">
        <v>1980</v>
      </c>
      <c r="E89" s="40" t="s">
        <v>131</v>
      </c>
      <c r="F89" s="42" t="n">
        <v>1</v>
      </c>
      <c r="G89" s="33" t="n">
        <v>48</v>
      </c>
      <c r="H89" s="30" t="n">
        <v>0.0138078703703704</v>
      </c>
      <c r="I89" s="31" t="n">
        <f aca="false">SUM(L89-H89-K89)</f>
        <v>0.0278356481481481</v>
      </c>
      <c r="J89" s="30" t="n">
        <f aca="false">SUM(H89:I89)</f>
        <v>0.0416435185185185</v>
      </c>
      <c r="K89" s="34" t="n">
        <v>0.0154282407407407</v>
      </c>
      <c r="L89" s="32" t="n">
        <v>0.0570717592592593</v>
      </c>
      <c r="M89" s="31" t="n">
        <f aca="false">SUM(L89-L10)</f>
        <v>0.0163657407407407</v>
      </c>
    </row>
    <row r="90" customFormat="false" ht="12.75" hidden="false" customHeight="false" outlineLevel="0" collapsed="false">
      <c r="A90" s="33" t="n">
        <v>81</v>
      </c>
      <c r="B90" s="33" t="n">
        <v>112</v>
      </c>
      <c r="C90" s="40" t="s">
        <v>151</v>
      </c>
      <c r="D90" s="41" t="n">
        <v>1980</v>
      </c>
      <c r="E90" s="40" t="s">
        <v>152</v>
      </c>
      <c r="F90" s="42" t="n">
        <v>1</v>
      </c>
      <c r="G90" s="33" t="n">
        <v>49</v>
      </c>
      <c r="H90" s="45" t="n">
        <v>0.0123263888888889</v>
      </c>
      <c r="I90" s="31" t="n">
        <f aca="false">SUM(L90-H90-K90)</f>
        <v>0.0295717592592593</v>
      </c>
      <c r="J90" s="30" t="n">
        <f aca="false">SUM(H90:I90)</f>
        <v>0.0418981481481482</v>
      </c>
      <c r="K90" s="34" t="n">
        <v>0.0153356481481481</v>
      </c>
      <c r="L90" s="46" t="n">
        <v>0.0572337962962963</v>
      </c>
      <c r="M90" s="31" t="n">
        <f aca="false">SUM(L90-L10)</f>
        <v>0.0165277777777778</v>
      </c>
    </row>
    <row r="91" customFormat="false" ht="12.75" hidden="false" customHeight="false" outlineLevel="0" collapsed="false">
      <c r="A91" s="33" t="n">
        <v>82</v>
      </c>
      <c r="B91" s="33" t="n">
        <v>107</v>
      </c>
      <c r="C91" s="40" t="s">
        <v>153</v>
      </c>
      <c r="D91" s="41" t="n">
        <v>1958</v>
      </c>
      <c r="E91" s="40" t="s">
        <v>142</v>
      </c>
      <c r="F91" s="42" t="n">
        <v>7</v>
      </c>
      <c r="G91" s="33" t="n">
        <v>13</v>
      </c>
      <c r="H91" s="45" t="n">
        <v>0.0128472222222222</v>
      </c>
      <c r="I91" s="31" t="n">
        <f aca="false">SUM(L91-H91-K91)</f>
        <v>0.0300578703703704</v>
      </c>
      <c r="J91" s="30" t="n">
        <f aca="false">SUM(H91:I91)</f>
        <v>0.0429050925925926</v>
      </c>
      <c r="K91" s="34" t="n">
        <v>0.0144675925925926</v>
      </c>
      <c r="L91" s="46" t="n">
        <v>0.0573726851851852</v>
      </c>
      <c r="M91" s="31" t="n">
        <f aca="false">SUM(L91-L10)</f>
        <v>0.0166666666666667</v>
      </c>
    </row>
    <row r="92" customFormat="false" ht="12.75" hidden="false" customHeight="false" outlineLevel="0" collapsed="false">
      <c r="A92" s="33" t="n">
        <v>83</v>
      </c>
      <c r="B92" s="33" t="n">
        <v>91</v>
      </c>
      <c r="C92" s="40" t="s">
        <v>154</v>
      </c>
      <c r="D92" s="41" t="n">
        <v>1973</v>
      </c>
      <c r="E92" s="40" t="s">
        <v>114</v>
      </c>
      <c r="F92" s="42" t="n">
        <v>1</v>
      </c>
      <c r="G92" s="33" t="n">
        <v>50</v>
      </c>
      <c r="H92" s="45" t="n">
        <v>0.0108796296296296</v>
      </c>
      <c r="I92" s="31" t="n">
        <f aca="false">SUM(L92-H92-K92)</f>
        <v>0.03125</v>
      </c>
      <c r="J92" s="30" t="n">
        <f aca="false">SUM(H92:I92)</f>
        <v>0.0421296296296296</v>
      </c>
      <c r="K92" s="34" t="n">
        <v>0.0154282407407407</v>
      </c>
      <c r="L92" s="46" t="n">
        <v>0.0575578703703704</v>
      </c>
      <c r="M92" s="31" t="n">
        <f aca="false">SUM(L92-L10)</f>
        <v>0.0168518518518519</v>
      </c>
    </row>
    <row r="93" customFormat="false" ht="12.75" hidden="false" customHeight="false" outlineLevel="0" collapsed="false">
      <c r="A93" s="33" t="n">
        <v>84</v>
      </c>
      <c r="B93" s="33" t="n">
        <v>17</v>
      </c>
      <c r="C93" s="40" t="s">
        <v>155</v>
      </c>
      <c r="D93" s="41" t="n">
        <v>1976</v>
      </c>
      <c r="E93" s="40" t="s">
        <v>156</v>
      </c>
      <c r="F93" s="42" t="n">
        <v>1</v>
      </c>
      <c r="G93" s="33" t="n">
        <v>51</v>
      </c>
      <c r="H93" s="45" t="n">
        <v>0.0136458333333333</v>
      </c>
      <c r="I93" s="31" t="n">
        <f aca="false">SUM(L93-H93-K93)</f>
        <v>0.0296527777777778</v>
      </c>
      <c r="J93" s="30" t="n">
        <f aca="false">SUM(H93:I93)</f>
        <v>0.0432986111111111</v>
      </c>
      <c r="K93" s="34" t="n">
        <v>0.015</v>
      </c>
      <c r="L93" s="46" t="n">
        <v>0.0582986111111111</v>
      </c>
      <c r="M93" s="31" t="n">
        <f aca="false">SUM(L93-L10)</f>
        <v>0.0175925925925926</v>
      </c>
    </row>
    <row r="94" customFormat="false" ht="12.75" hidden="false" customHeight="false" outlineLevel="0" collapsed="false">
      <c r="A94" s="33" t="n">
        <v>85</v>
      </c>
      <c r="B94" s="33" t="n">
        <v>61</v>
      </c>
      <c r="C94" s="40" t="s">
        <v>157</v>
      </c>
      <c r="D94" s="41" t="n">
        <v>1955</v>
      </c>
      <c r="E94" s="40" t="s">
        <v>84</v>
      </c>
      <c r="F94" s="42" t="n">
        <v>8</v>
      </c>
      <c r="G94" s="33" t="n">
        <v>7</v>
      </c>
      <c r="H94" s="45" t="n">
        <v>0.0113078703703704</v>
      </c>
      <c r="I94" s="31" t="n">
        <f aca="false">SUM(L94-H94-K94)</f>
        <v>0.0297453703703704</v>
      </c>
      <c r="J94" s="30" t="n">
        <f aca="false">SUM(H94:I94)</f>
        <v>0.0410532407407408</v>
      </c>
      <c r="K94" s="34" t="n">
        <v>0.0173263888888889</v>
      </c>
      <c r="L94" s="46" t="n">
        <v>0.0583796296296296</v>
      </c>
      <c r="M94" s="31" t="n">
        <f aca="false">SUM(L94-L10)</f>
        <v>0.0176736111111111</v>
      </c>
    </row>
    <row r="95" customFormat="false" ht="12.75" hidden="false" customHeight="false" outlineLevel="0" collapsed="false">
      <c r="A95" s="33" t="n">
        <v>86</v>
      </c>
      <c r="B95" s="33" t="n">
        <v>86</v>
      </c>
      <c r="C95" s="40" t="s">
        <v>158</v>
      </c>
      <c r="D95" s="41" t="n">
        <v>1972</v>
      </c>
      <c r="E95" s="40" t="s">
        <v>159</v>
      </c>
      <c r="F95" s="42" t="n">
        <v>1</v>
      </c>
      <c r="G95" s="33" t="n">
        <v>52</v>
      </c>
      <c r="H95" s="45" t="n">
        <v>0.0094212962962963</v>
      </c>
      <c r="I95" s="31" t="n">
        <f aca="false">SUM(L95-H95-K95)</f>
        <v>0.0293865740740741</v>
      </c>
      <c r="J95" s="30" t="n">
        <f aca="false">SUM(H95:I95)</f>
        <v>0.0388078703703704</v>
      </c>
      <c r="K95" s="34" t="n">
        <v>0.0196990740740741</v>
      </c>
      <c r="L95" s="46" t="n">
        <v>0.0585069444444445</v>
      </c>
      <c r="M95" s="31" t="n">
        <f aca="false">SUM(L95-L10)</f>
        <v>0.0178009259259259</v>
      </c>
    </row>
    <row r="96" customFormat="false" ht="12.75" hidden="false" customHeight="false" outlineLevel="0" collapsed="false">
      <c r="A96" s="33" t="n">
        <v>87</v>
      </c>
      <c r="B96" s="33" t="n">
        <v>42</v>
      </c>
      <c r="C96" s="40" t="s">
        <v>160</v>
      </c>
      <c r="D96" s="41" t="n">
        <v>1976</v>
      </c>
      <c r="E96" s="40" t="s">
        <v>161</v>
      </c>
      <c r="F96" s="42" t="n">
        <v>1</v>
      </c>
      <c r="G96" s="33" t="n">
        <v>53</v>
      </c>
      <c r="H96" s="45" t="n">
        <v>0.0128240740740741</v>
      </c>
      <c r="I96" s="31" t="n">
        <f aca="false">SUM(L96-H96-K96)</f>
        <v>0.0302314814814815</v>
      </c>
      <c r="J96" s="30" t="n">
        <f aca="false">SUM(H96:I96)</f>
        <v>0.0430555555555556</v>
      </c>
      <c r="K96" s="34" t="n">
        <v>0.016099537037037</v>
      </c>
      <c r="L96" s="46" t="n">
        <v>0.0591550925925926</v>
      </c>
      <c r="M96" s="31" t="n">
        <f aca="false">SUM(L96-L10)</f>
        <v>0.0184490740740741</v>
      </c>
    </row>
    <row r="97" customFormat="false" ht="12.75" hidden="false" customHeight="false" outlineLevel="0" collapsed="false">
      <c r="A97" s="33" t="n">
        <v>88</v>
      </c>
      <c r="B97" s="33" t="n">
        <v>47</v>
      </c>
      <c r="C97" s="40" t="s">
        <v>162</v>
      </c>
      <c r="D97" s="41" t="n">
        <v>1979</v>
      </c>
      <c r="E97" s="40" t="s">
        <v>131</v>
      </c>
      <c r="F97" s="42" t="n">
        <v>1</v>
      </c>
      <c r="G97" s="33" t="n">
        <v>54</v>
      </c>
      <c r="H97" s="45" t="n">
        <v>0.0119212962962963</v>
      </c>
      <c r="I97" s="31" t="n">
        <f aca="false">SUM(L97-H97-K97)</f>
        <v>0.0314583333333333</v>
      </c>
      <c r="J97" s="30" t="n">
        <f aca="false">SUM(H97:I97)</f>
        <v>0.0433796296296296</v>
      </c>
      <c r="K97" s="34" t="n">
        <v>0.0162152777777778</v>
      </c>
      <c r="L97" s="46" t="n">
        <v>0.0595949074074074</v>
      </c>
      <c r="M97" s="31" t="n">
        <f aca="false">SUM(L97-L10)</f>
        <v>0.0188888888888889</v>
      </c>
    </row>
    <row r="98" customFormat="false" ht="12.75" hidden="false" customHeight="false" outlineLevel="0" collapsed="false">
      <c r="A98" s="33" t="n">
        <v>89</v>
      </c>
      <c r="B98" s="44" t="n">
        <v>45</v>
      </c>
      <c r="C98" s="40" t="s">
        <v>163</v>
      </c>
      <c r="D98" s="41" t="n">
        <v>1983</v>
      </c>
      <c r="E98" s="40" t="s">
        <v>164</v>
      </c>
      <c r="F98" s="42" t="n">
        <v>1</v>
      </c>
      <c r="G98" s="33" t="n">
        <v>55</v>
      </c>
      <c r="H98" s="45" t="n">
        <v>0.0121759259259259</v>
      </c>
      <c r="I98" s="31" t="n">
        <f aca="false">SUM(L98-H98-K98)</f>
        <v>0.0316666666666667</v>
      </c>
      <c r="J98" s="30" t="n">
        <f aca="false">SUM(H98:I98)</f>
        <v>0.0438425925925926</v>
      </c>
      <c r="K98" s="34" t="n">
        <v>0.015787037037037</v>
      </c>
      <c r="L98" s="46" t="n">
        <v>0.0596296296296296</v>
      </c>
      <c r="M98" s="31" t="n">
        <f aca="false">SUM(L98-L10)</f>
        <v>0.0189236111111111</v>
      </c>
    </row>
    <row r="99" customFormat="false" ht="12.75" hidden="false" customHeight="false" outlineLevel="0" collapsed="false">
      <c r="A99" s="33" t="n">
        <v>90</v>
      </c>
      <c r="B99" s="33" t="n">
        <v>19</v>
      </c>
      <c r="C99" s="40" t="s">
        <v>165</v>
      </c>
      <c r="D99" s="41" t="n">
        <v>1975</v>
      </c>
      <c r="E99" s="40" t="s">
        <v>164</v>
      </c>
      <c r="F99" s="42" t="n">
        <v>1</v>
      </c>
      <c r="G99" s="33" t="n">
        <v>56</v>
      </c>
      <c r="H99" s="45" t="n">
        <v>0.00921296296296296</v>
      </c>
      <c r="I99" s="31" t="n">
        <f aca="false">SUM(L99-H99-K99)</f>
        <v>0.0291550925925926</v>
      </c>
      <c r="J99" s="30" t="n">
        <f aca="false">SUM(H99:I99)</f>
        <v>0.0383680555555556</v>
      </c>
      <c r="K99" s="34" t="n">
        <v>0.0213194444444444</v>
      </c>
      <c r="L99" s="46" t="n">
        <v>0.0596875</v>
      </c>
      <c r="M99" s="31" t="n">
        <f aca="false">SUM(L99-L10)</f>
        <v>0.0189814814814815</v>
      </c>
    </row>
    <row r="100" customFormat="false" ht="12.75" hidden="false" customHeight="false" outlineLevel="0" collapsed="false">
      <c r="A100" s="33" t="n">
        <v>91</v>
      </c>
      <c r="B100" s="33" t="n">
        <v>66</v>
      </c>
      <c r="C100" s="40" t="s">
        <v>166</v>
      </c>
      <c r="D100" s="41" t="n">
        <v>1958</v>
      </c>
      <c r="E100" s="40" t="s">
        <v>167</v>
      </c>
      <c r="F100" s="42" t="n">
        <v>7</v>
      </c>
      <c r="G100" s="33" t="n">
        <v>14</v>
      </c>
      <c r="H100" s="45" t="n">
        <v>0.0136574074074074</v>
      </c>
      <c r="I100" s="31" t="n">
        <f aca="false">SUM(L100-H100-K100)</f>
        <v>0.0315740740740741</v>
      </c>
      <c r="J100" s="30" t="n">
        <f aca="false">SUM(H100:I100)</f>
        <v>0.0452314814814815</v>
      </c>
      <c r="K100" s="34" t="n">
        <v>0.0150694444444444</v>
      </c>
      <c r="L100" s="46" t="n">
        <v>0.0603009259259259</v>
      </c>
      <c r="M100" s="31" t="n">
        <f aca="false">SUM(L100-L10)</f>
        <v>0.0195949074074074</v>
      </c>
    </row>
    <row r="101" customFormat="false" ht="12.75" hidden="false" customHeight="false" outlineLevel="0" collapsed="false">
      <c r="A101" s="33" t="n">
        <v>92</v>
      </c>
      <c r="B101" s="33" t="n">
        <v>33</v>
      </c>
      <c r="C101" s="40" t="s">
        <v>168</v>
      </c>
      <c r="D101" s="41" t="n">
        <v>1954</v>
      </c>
      <c r="E101" s="40" t="s">
        <v>169</v>
      </c>
      <c r="F101" s="42" t="n">
        <v>8</v>
      </c>
      <c r="G101" s="33" t="n">
        <v>8</v>
      </c>
      <c r="H101" s="45" t="n">
        <v>0.0126157407407407</v>
      </c>
      <c r="I101" s="31" t="n">
        <f aca="false">SUM(L101-H101-K101)</f>
        <v>0.0316550925925926</v>
      </c>
      <c r="J101" s="30" t="n">
        <f aca="false">SUM(H101:I101)</f>
        <v>0.0442708333333333</v>
      </c>
      <c r="K101" s="34" t="n">
        <v>0.0169907407407407</v>
      </c>
      <c r="L101" s="46" t="n">
        <v>0.0612615740740741</v>
      </c>
      <c r="M101" s="31" t="n">
        <f aca="false">SUM(L101-L10)</f>
        <v>0.0205555555555556</v>
      </c>
    </row>
    <row r="102" customFormat="false" ht="12.75" hidden="false" customHeight="false" outlineLevel="0" collapsed="false">
      <c r="A102" s="33" t="n">
        <v>93</v>
      </c>
      <c r="B102" s="33" t="n">
        <v>103</v>
      </c>
      <c r="C102" s="40" t="s">
        <v>170</v>
      </c>
      <c r="D102" s="41" t="n">
        <v>1983</v>
      </c>
      <c r="E102" s="40" t="s">
        <v>138</v>
      </c>
      <c r="F102" s="42" t="n">
        <v>1</v>
      </c>
      <c r="G102" s="33" t="n">
        <v>57</v>
      </c>
      <c r="H102" s="45" t="n">
        <v>0.0110185185185185</v>
      </c>
      <c r="I102" s="31" t="n">
        <f aca="false">SUM(L102-H102-K102)</f>
        <v>0.0357638888888889</v>
      </c>
      <c r="J102" s="30" t="n">
        <f aca="false">SUM(H102:I102)</f>
        <v>0.0467824074074074</v>
      </c>
      <c r="K102" s="34" t="n">
        <v>0.0145949074074074</v>
      </c>
      <c r="L102" s="46" t="n">
        <v>0.0613773148148148</v>
      </c>
      <c r="M102" s="31" t="n">
        <f aca="false">SUM(L102-L10)</f>
        <v>0.0206712962962963</v>
      </c>
    </row>
    <row r="103" customFormat="false" ht="12.75" hidden="false" customHeight="false" outlineLevel="0" collapsed="false">
      <c r="A103" s="33" t="n">
        <v>94</v>
      </c>
      <c r="B103" s="33" t="n">
        <v>59</v>
      </c>
      <c r="C103" s="40" t="s">
        <v>171</v>
      </c>
      <c r="D103" s="41" t="n">
        <v>1983</v>
      </c>
      <c r="E103" s="40" t="s">
        <v>84</v>
      </c>
      <c r="F103" s="42" t="n">
        <v>1</v>
      </c>
      <c r="G103" s="33" t="n">
        <v>58</v>
      </c>
      <c r="H103" s="45" t="n">
        <v>0.0163541666666667</v>
      </c>
      <c r="I103" s="31" t="n">
        <f aca="false">SUM(L103-H103-K103)</f>
        <v>0.0309490740740741</v>
      </c>
      <c r="J103" s="30" t="n">
        <f aca="false">SUM(H103:I103)</f>
        <v>0.0473032407407407</v>
      </c>
      <c r="K103" s="34" t="n">
        <v>0.0144907407407407</v>
      </c>
      <c r="L103" s="46" t="n">
        <v>0.0617939814814815</v>
      </c>
      <c r="M103" s="31" t="n">
        <f aca="false">SUM(L103-L10)</f>
        <v>0.021087962962963</v>
      </c>
    </row>
    <row r="104" customFormat="false" ht="12.75" hidden="false" customHeight="false" outlineLevel="0" collapsed="false">
      <c r="A104" s="33" t="n">
        <v>95</v>
      </c>
      <c r="B104" s="33" t="n">
        <v>114</v>
      </c>
      <c r="C104" s="40" t="s">
        <v>172</v>
      </c>
      <c r="D104" s="41" t="n">
        <v>1953</v>
      </c>
      <c r="E104" s="40" t="s">
        <v>84</v>
      </c>
      <c r="F104" s="42" t="n">
        <v>8</v>
      </c>
      <c r="G104" s="33" t="n">
        <v>9</v>
      </c>
      <c r="H104" s="45" t="n">
        <v>0.0147106481481481</v>
      </c>
      <c r="I104" s="31" t="n">
        <f aca="false">SUM(L104-H104-K104)</f>
        <v>0.0341435185185185</v>
      </c>
      <c r="J104" s="30" t="n">
        <f aca="false">SUM(H104:I104)</f>
        <v>0.0488541666666667</v>
      </c>
      <c r="K104" s="34" t="n">
        <v>0.0161458333333333</v>
      </c>
      <c r="L104" s="46" t="n">
        <v>0.065</v>
      </c>
      <c r="M104" s="31" t="n">
        <f aca="false">SUM(L104-L10)</f>
        <v>0.0242939814814815</v>
      </c>
    </row>
    <row r="105" customFormat="false" ht="12.75" hidden="false" customHeight="false" outlineLevel="0" collapsed="false">
      <c r="A105" s="33" t="n">
        <v>96</v>
      </c>
      <c r="B105" s="33" t="n">
        <v>108</v>
      </c>
      <c r="C105" s="40" t="s">
        <v>173</v>
      </c>
      <c r="D105" s="41" t="n">
        <v>1946</v>
      </c>
      <c r="E105" s="40" t="s">
        <v>174</v>
      </c>
      <c r="F105" s="42" t="n">
        <v>8</v>
      </c>
      <c r="G105" s="33" t="n">
        <v>10</v>
      </c>
      <c r="H105" s="30" t="n">
        <v>0.0168981481481481</v>
      </c>
      <c r="I105" s="31" t="n">
        <f aca="false">SUM(L105-H105-K105)</f>
        <v>0.0332407407407408</v>
      </c>
      <c r="J105" s="30" t="n">
        <f aca="false">SUM(H105:I105)</f>
        <v>0.0501388888888889</v>
      </c>
      <c r="K105" s="34" t="n">
        <v>0.0180671296296296</v>
      </c>
      <c r="L105" s="32" t="n">
        <v>0.0682060185185185</v>
      </c>
      <c r="M105" s="31" t="n">
        <f aca="false">SUM(L105-L10)</f>
        <v>0.0275</v>
      </c>
    </row>
    <row r="106" customFormat="false" ht="12.75" hidden="false" customHeight="false" outlineLevel="0" collapsed="false">
      <c r="A106" s="33" t="n">
        <v>97</v>
      </c>
      <c r="B106" s="33" t="n">
        <v>55</v>
      </c>
      <c r="C106" s="40" t="s">
        <v>175</v>
      </c>
      <c r="D106" s="41" t="n">
        <v>1964</v>
      </c>
      <c r="E106" s="40" t="s">
        <v>176</v>
      </c>
      <c r="F106" s="42" t="n">
        <v>7</v>
      </c>
      <c r="G106" s="33" t="n">
        <v>15</v>
      </c>
      <c r="H106" s="30" t="n">
        <v>0.0156365740740741</v>
      </c>
      <c r="I106" s="31" t="n">
        <f aca="false">SUM(L106-H106-K106)</f>
        <v>0.0348842592592593</v>
      </c>
      <c r="J106" s="30" t="n">
        <f aca="false">SUM(H106:I106)</f>
        <v>0.0505208333333333</v>
      </c>
      <c r="K106" s="34" t="n">
        <v>0.0183449074074074</v>
      </c>
      <c r="L106" s="32" t="n">
        <v>0.0688657407407407</v>
      </c>
      <c r="M106" s="31" t="n">
        <f aca="false">SUM(L106-L10)</f>
        <v>0.0281597222222222</v>
      </c>
    </row>
    <row r="107" customFormat="false" ht="12.75" hidden="false" customHeight="false" outlineLevel="0" collapsed="false">
      <c r="A107" s="33" t="n">
        <v>98</v>
      </c>
      <c r="B107" s="33" t="n">
        <v>109</v>
      </c>
      <c r="C107" s="40" t="s">
        <v>177</v>
      </c>
      <c r="D107" s="41" t="n">
        <v>1956</v>
      </c>
      <c r="E107" s="40" t="s">
        <v>178</v>
      </c>
      <c r="F107" s="42" t="n">
        <v>8</v>
      </c>
      <c r="G107" s="33" t="n">
        <v>11</v>
      </c>
      <c r="H107" s="30" t="n">
        <v>0.0147222222222222</v>
      </c>
      <c r="I107" s="31" t="n">
        <f aca="false">SUM(L107-H107-K107)</f>
        <v>0.0353009259259259</v>
      </c>
      <c r="J107" s="30" t="n">
        <f aca="false">SUM(H107:I107)</f>
        <v>0.0500231481481481</v>
      </c>
      <c r="K107" s="34" t="n">
        <v>0.0191782407407407</v>
      </c>
      <c r="L107" s="32" t="n">
        <v>0.0692013888888889</v>
      </c>
      <c r="M107" s="31" t="n">
        <f aca="false">SUM(L107-L10)</f>
        <v>0.0284953703703704</v>
      </c>
    </row>
    <row r="108" customFormat="false" ht="12.75" hidden="false" customHeight="false" outlineLevel="0" collapsed="false">
      <c r="A108" s="33" t="n">
        <v>99</v>
      </c>
      <c r="B108" s="33" t="n">
        <v>121</v>
      </c>
      <c r="C108" s="40" t="s">
        <v>179</v>
      </c>
      <c r="D108" s="41" t="n">
        <v>1986</v>
      </c>
      <c r="E108" s="40" t="s">
        <v>135</v>
      </c>
      <c r="F108" s="42" t="n">
        <v>1</v>
      </c>
      <c r="G108" s="33" t="n">
        <v>59</v>
      </c>
      <c r="H108" s="30" t="n">
        <v>0.0145833333333333</v>
      </c>
      <c r="I108" s="31" t="n">
        <f aca="false">SUM(L108-H108-K108)</f>
        <v>0.0345717592592593</v>
      </c>
      <c r="J108" s="30" t="n">
        <f aca="false">SUM(H108:I108)</f>
        <v>0.0491550925925926</v>
      </c>
      <c r="K108" s="34" t="n">
        <v>0.0202893518518519</v>
      </c>
      <c r="L108" s="32" t="n">
        <v>0.0694444444444444</v>
      </c>
      <c r="M108" s="31" t="n">
        <f aca="false">SUM(L108-L10)</f>
        <v>0.0287384259259259</v>
      </c>
    </row>
    <row r="109" customFormat="false" ht="12.75" hidden="false" customHeight="false" outlineLevel="0" collapsed="false">
      <c r="A109" s="33" t="n">
        <v>100</v>
      </c>
      <c r="B109" s="33" t="n">
        <v>113</v>
      </c>
      <c r="C109" s="40" t="s">
        <v>180</v>
      </c>
      <c r="D109" s="41" t="n">
        <v>1955</v>
      </c>
      <c r="E109" s="40" t="s">
        <v>181</v>
      </c>
      <c r="F109" s="42" t="n">
        <v>8</v>
      </c>
      <c r="G109" s="33" t="n">
        <v>12</v>
      </c>
      <c r="H109" s="30" t="n">
        <v>0.0146990740740741</v>
      </c>
      <c r="I109" s="31" t="n">
        <f aca="false">SUM(L109-H109-K109)</f>
        <v>0.0434837962962963</v>
      </c>
      <c r="J109" s="30" t="n">
        <f aca="false">SUM(H109:I109)</f>
        <v>0.0581828703703704</v>
      </c>
      <c r="K109" s="34" t="n">
        <v>0.0187847222222222</v>
      </c>
      <c r="L109" s="32" t="n">
        <v>0.0769675925925926</v>
      </c>
      <c r="M109" s="31" t="n">
        <f aca="false">SUM(L109-L10)</f>
        <v>0.0362615740740741</v>
      </c>
    </row>
    <row r="110" customFormat="false" ht="12.75" hidden="false" customHeight="false" outlineLevel="0" collapsed="false">
      <c r="A110" s="33" t="n">
        <v>101</v>
      </c>
      <c r="B110" s="33" t="n">
        <v>43</v>
      </c>
      <c r="C110" s="40" t="s">
        <v>182</v>
      </c>
      <c r="D110" s="41" t="n">
        <v>1965</v>
      </c>
      <c r="E110" s="40" t="s">
        <v>84</v>
      </c>
      <c r="F110" s="42" t="n">
        <v>7</v>
      </c>
      <c r="G110" s="33" t="n">
        <v>16</v>
      </c>
      <c r="H110" s="30" t="n">
        <v>0.00825231481481482</v>
      </c>
      <c r="I110" s="31" t="n">
        <f aca="false">SUM(L110-H110-K110)</f>
        <v>0.0507638888888889</v>
      </c>
      <c r="J110" s="30" t="n">
        <f aca="false">SUM(H110:I110)</f>
        <v>0.0590162037037037</v>
      </c>
      <c r="K110" s="34" t="n">
        <v>0.0185416666666667</v>
      </c>
      <c r="L110" s="32" t="n">
        <v>0.0775578703703704</v>
      </c>
      <c r="M110" s="31" t="n">
        <f aca="false">SUM(L110-L10)</f>
        <v>0.0368518518518519</v>
      </c>
    </row>
    <row r="111" customFormat="false" ht="12.75" hidden="false" customHeight="false" outlineLevel="0" collapsed="false">
      <c r="A111" s="33" t="n">
        <v>102</v>
      </c>
      <c r="B111" s="33" t="n">
        <v>54</v>
      </c>
      <c r="C111" s="40" t="s">
        <v>183</v>
      </c>
      <c r="D111" s="41" t="n">
        <v>1937</v>
      </c>
      <c r="E111" s="40" t="s">
        <v>184</v>
      </c>
      <c r="F111" s="42" t="n">
        <v>8</v>
      </c>
      <c r="G111" s="33" t="n">
        <v>13</v>
      </c>
      <c r="H111" s="30" t="n">
        <v>0.0147337962962963</v>
      </c>
      <c r="I111" s="31" t="n">
        <f aca="false">SUM(L111-H111-K111)</f>
        <v>0.042650462962963</v>
      </c>
      <c r="J111" s="30" t="n">
        <f aca="false">SUM(H111:I111)</f>
        <v>0.0573842592592593</v>
      </c>
      <c r="K111" s="34" t="n">
        <v>0.0220949074074074</v>
      </c>
      <c r="L111" s="32" t="n">
        <v>0.0794791666666667</v>
      </c>
      <c r="M111" s="31" t="n">
        <f aca="false">SUM(L111-L10)</f>
        <v>0.0387731481481482</v>
      </c>
    </row>
    <row r="112" customFormat="false" ht="12.75" hidden="false" customHeight="false" outlineLevel="0" collapsed="false">
      <c r="A112" s="33"/>
      <c r="B112" s="33" t="n">
        <v>13</v>
      </c>
      <c r="C112" s="40" t="s">
        <v>185</v>
      </c>
      <c r="D112" s="41" t="n">
        <v>1986</v>
      </c>
      <c r="E112" s="40" t="s">
        <v>80</v>
      </c>
      <c r="F112" s="42" t="n">
        <v>1</v>
      </c>
      <c r="G112" s="33"/>
      <c r="H112" s="30" t="n">
        <v>0.0114351851851852</v>
      </c>
      <c r="I112" s="34" t="s">
        <v>186</v>
      </c>
      <c r="J112" s="45"/>
      <c r="K112" s="34"/>
      <c r="L112" s="32"/>
      <c r="M112" s="31"/>
    </row>
    <row r="113" customFormat="false" ht="12.75" hidden="false" customHeight="false" outlineLevel="0" collapsed="false">
      <c r="A113" s="33"/>
      <c r="B113" s="33" t="n">
        <v>56</v>
      </c>
      <c r="C113" s="40" t="s">
        <v>187</v>
      </c>
      <c r="D113" s="41" t="n">
        <v>1954</v>
      </c>
      <c r="E113" s="40" t="s">
        <v>188</v>
      </c>
      <c r="F113" s="42" t="n">
        <v>8</v>
      </c>
      <c r="G113" s="33"/>
      <c r="H113" s="30" t="n">
        <v>0.0112962962962963</v>
      </c>
      <c r="I113" s="34" t="s">
        <v>186</v>
      </c>
      <c r="J113" s="45"/>
      <c r="K113" s="34"/>
      <c r="L113" s="32"/>
      <c r="M113" s="31"/>
    </row>
    <row r="114" customFormat="false" ht="12.75" hidden="false" customHeight="false" outlineLevel="0" collapsed="false">
      <c r="A114" s="33"/>
      <c r="B114" s="33" t="n">
        <v>67</v>
      </c>
      <c r="C114" s="40" t="s">
        <v>189</v>
      </c>
      <c r="D114" s="41" t="n">
        <v>1987</v>
      </c>
      <c r="E114" s="40" t="s">
        <v>167</v>
      </c>
      <c r="F114" s="42" t="n">
        <v>3</v>
      </c>
      <c r="G114" s="33"/>
      <c r="H114" s="30" t="n">
        <v>0.0137731481481481</v>
      </c>
      <c r="I114" s="34" t="s">
        <v>186</v>
      </c>
      <c r="J114" s="45"/>
      <c r="K114" s="34"/>
      <c r="L114" s="32"/>
      <c r="M114" s="31"/>
    </row>
    <row r="115" customFormat="false" ht="12.75" hidden="false" customHeight="false" outlineLevel="0" collapsed="false">
      <c r="A115" s="33"/>
      <c r="B115" s="33" t="n">
        <v>68</v>
      </c>
      <c r="C115" s="40" t="s">
        <v>190</v>
      </c>
      <c r="D115" s="41" t="n">
        <v>1988</v>
      </c>
      <c r="E115" s="40" t="s">
        <v>33</v>
      </c>
      <c r="F115" s="42" t="n">
        <v>3</v>
      </c>
      <c r="G115" s="33"/>
      <c r="H115" s="45" t="n">
        <v>0.00685185185185185</v>
      </c>
      <c r="I115" s="34" t="s">
        <v>186</v>
      </c>
      <c r="J115" s="45"/>
      <c r="K115" s="34"/>
      <c r="L115" s="32"/>
      <c r="M115" s="31"/>
    </row>
    <row r="116" customFormat="false" ht="12.75" hidden="false" customHeight="false" outlineLevel="0" collapsed="false">
      <c r="A116" s="33"/>
      <c r="B116" s="33" t="n">
        <v>80</v>
      </c>
      <c r="C116" s="27" t="s">
        <v>191</v>
      </c>
      <c r="D116" s="28" t="n">
        <v>1987</v>
      </c>
      <c r="E116" s="27" t="s">
        <v>48</v>
      </c>
      <c r="F116" s="29" t="n">
        <v>3</v>
      </c>
      <c r="G116" s="33"/>
      <c r="H116" s="45" t="n">
        <v>0.00668981481481481</v>
      </c>
      <c r="I116" s="34" t="s">
        <v>186</v>
      </c>
      <c r="J116" s="45"/>
      <c r="K116" s="34"/>
      <c r="L116" s="46"/>
      <c r="M116" s="34"/>
    </row>
    <row r="117" customFormat="false" ht="13.5" hidden="false" customHeight="false" outlineLevel="0" collapsed="false">
      <c r="A117" s="47"/>
      <c r="B117" s="48" t="n">
        <v>83</v>
      </c>
      <c r="C117" s="49" t="s">
        <v>192</v>
      </c>
      <c r="D117" s="50" t="n">
        <v>1991</v>
      </c>
      <c r="E117" s="49" t="s">
        <v>35</v>
      </c>
      <c r="F117" s="51" t="n">
        <v>5</v>
      </c>
      <c r="G117" s="48"/>
      <c r="H117" s="52" t="n">
        <v>0.00792824074074074</v>
      </c>
      <c r="I117" s="53" t="s">
        <v>186</v>
      </c>
      <c r="J117" s="52"/>
      <c r="K117" s="53"/>
      <c r="L117" s="54"/>
      <c r="M117" s="53"/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  <col collapsed="false" customWidth="true" hidden="false" outlineLevel="0" max="14" min="13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19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K7" s="6"/>
    </row>
    <row r="8" customFormat="false" ht="13.5" hidden="false" customHeight="true" outlineLevel="0" collapsed="false">
      <c r="A8" s="7" t="s">
        <v>4</v>
      </c>
      <c r="B8" s="7" t="s">
        <v>5</v>
      </c>
      <c r="C8" s="8" t="s">
        <v>6</v>
      </c>
      <c r="D8" s="7" t="s">
        <v>7</v>
      </c>
      <c r="E8" s="9" t="s">
        <v>8</v>
      </c>
      <c r="F8" s="7" t="s">
        <v>9</v>
      </c>
      <c r="G8" s="10" t="s">
        <v>11</v>
      </c>
      <c r="H8" s="10"/>
      <c r="I8" s="10"/>
      <c r="J8" s="10"/>
      <c r="K8" s="10"/>
      <c r="L8" s="11" t="s">
        <v>12</v>
      </c>
    </row>
    <row r="9" customFormat="false" ht="13.5" hidden="false" customHeight="false" outlineLevel="0" collapsed="false">
      <c r="A9" s="12" t="s">
        <v>13</v>
      </c>
      <c r="B9" s="12" t="s">
        <v>14</v>
      </c>
      <c r="C9" s="13"/>
      <c r="D9" s="12" t="s">
        <v>15</v>
      </c>
      <c r="E9" s="14"/>
      <c r="F9" s="12"/>
      <c r="G9" s="15" t="s">
        <v>17</v>
      </c>
      <c r="H9" s="10" t="s">
        <v>18</v>
      </c>
      <c r="I9" s="10" t="s">
        <v>19</v>
      </c>
      <c r="J9" s="14" t="s">
        <v>20</v>
      </c>
      <c r="K9" s="10" t="s">
        <v>21</v>
      </c>
      <c r="L9" s="16"/>
    </row>
    <row r="10" customFormat="false" ht="12.75" hidden="false" customHeight="false" outlineLevel="0" collapsed="false">
      <c r="A10" s="17" t="n">
        <v>1</v>
      </c>
      <c r="B10" s="18" t="n">
        <v>72</v>
      </c>
      <c r="C10" s="19" t="s">
        <v>22</v>
      </c>
      <c r="D10" s="20" t="n">
        <v>1979</v>
      </c>
      <c r="E10" s="19" t="s">
        <v>23</v>
      </c>
      <c r="F10" s="21" t="n">
        <v>1</v>
      </c>
      <c r="G10" s="22" t="n">
        <v>0.00680555555555556</v>
      </c>
      <c r="H10" s="23" t="n">
        <f aca="false">SUM(K10-G10-J10)</f>
        <v>0.0220023148148148</v>
      </c>
      <c r="I10" s="22" t="n">
        <f aca="false">SUM(G10:H10)</f>
        <v>0.0288078703703704</v>
      </c>
      <c r="J10" s="23" t="n">
        <v>0.0118981481481481</v>
      </c>
      <c r="K10" s="24" t="n">
        <v>0.0407060185185185</v>
      </c>
      <c r="L10" s="23"/>
    </row>
    <row r="11" customFormat="false" ht="12.75" hidden="false" customHeight="false" outlineLevel="0" collapsed="false">
      <c r="A11" s="25" t="n">
        <v>2</v>
      </c>
      <c r="B11" s="26" t="n">
        <v>96</v>
      </c>
      <c r="C11" s="27" t="s">
        <v>24</v>
      </c>
      <c r="D11" s="28" t="n">
        <v>1982</v>
      </c>
      <c r="E11" s="27" t="s">
        <v>25</v>
      </c>
      <c r="F11" s="29" t="n">
        <v>1</v>
      </c>
      <c r="G11" s="30" t="n">
        <v>0.00662037037037037</v>
      </c>
      <c r="H11" s="31" t="n">
        <f aca="false">SUM(K11-G11-J11)</f>
        <v>0.0222222222222222</v>
      </c>
      <c r="I11" s="30" t="n">
        <f aca="false">SUM(G11:H11)</f>
        <v>0.0288425925925926</v>
      </c>
      <c r="J11" s="31" t="n">
        <v>0.0122685185185185</v>
      </c>
      <c r="K11" s="32" t="n">
        <v>0.0411111111111111</v>
      </c>
      <c r="L11" s="31" t="n">
        <f aca="false">SUM(K11-K10)</f>
        <v>0.000405092592592589</v>
      </c>
    </row>
    <row r="12" customFormat="false" ht="12.75" hidden="false" customHeight="false" outlineLevel="0" collapsed="false">
      <c r="A12" s="33" t="n">
        <v>3</v>
      </c>
      <c r="B12" s="35" t="n">
        <v>94</v>
      </c>
      <c r="C12" s="27" t="s">
        <v>28</v>
      </c>
      <c r="D12" s="28" t="n">
        <v>1982</v>
      </c>
      <c r="E12" s="27" t="s">
        <v>29</v>
      </c>
      <c r="F12" s="29" t="n">
        <v>1</v>
      </c>
      <c r="G12" s="30" t="n">
        <v>0.0065162037037037</v>
      </c>
      <c r="H12" s="31" t="n">
        <f aca="false">SUM(K12-G12-J12)</f>
        <v>0.0223726851851852</v>
      </c>
      <c r="I12" s="30" t="n">
        <f aca="false">SUM(G12:H12)</f>
        <v>0.0288888888888889</v>
      </c>
      <c r="J12" s="34" t="n">
        <v>0.0125694444444444</v>
      </c>
      <c r="K12" s="32" t="n">
        <v>0.0414583333333333</v>
      </c>
      <c r="L12" s="31" t="n">
        <f aca="false">SUM(K12-K10)</f>
        <v>0.00075231481481481</v>
      </c>
    </row>
    <row r="13" customFormat="false" ht="12.75" hidden="false" customHeight="false" outlineLevel="0" collapsed="false">
      <c r="A13" s="25" t="n">
        <v>4</v>
      </c>
      <c r="B13" s="35" t="n">
        <v>77</v>
      </c>
      <c r="C13" s="27" t="s">
        <v>30</v>
      </c>
      <c r="D13" s="28" t="n">
        <v>1978</v>
      </c>
      <c r="E13" s="27" t="s">
        <v>31</v>
      </c>
      <c r="F13" s="29" t="n">
        <v>1</v>
      </c>
      <c r="G13" s="30" t="n">
        <v>0.00665509259259259</v>
      </c>
      <c r="H13" s="31" t="n">
        <f aca="false">SUM(K13-G13-J13)</f>
        <v>0.0221990740740741</v>
      </c>
      <c r="I13" s="30" t="n">
        <f aca="false">SUM(G13:H13)</f>
        <v>0.0288541666666667</v>
      </c>
      <c r="J13" s="34" t="n">
        <v>0.0127430555555556</v>
      </c>
      <c r="K13" s="32" t="n">
        <v>0.0415972222222222</v>
      </c>
      <c r="L13" s="31" t="n">
        <f aca="false">SUM(K13-K10)</f>
        <v>0.0008912037037037</v>
      </c>
    </row>
    <row r="14" customFormat="false" ht="12.75" hidden="false" customHeight="false" outlineLevel="0" collapsed="false">
      <c r="A14" s="33" t="n">
        <v>5</v>
      </c>
      <c r="B14" s="26" t="n">
        <v>118</v>
      </c>
      <c r="C14" s="27" t="s">
        <v>32</v>
      </c>
      <c r="D14" s="28" t="n">
        <v>1986</v>
      </c>
      <c r="E14" s="27" t="s">
        <v>33</v>
      </c>
      <c r="F14" s="29" t="n">
        <v>1</v>
      </c>
      <c r="G14" s="30" t="n">
        <v>0.00671296296296296</v>
      </c>
      <c r="H14" s="31" t="n">
        <f aca="false">SUM(K14-G14-J14)</f>
        <v>0.0222106481481482</v>
      </c>
      <c r="I14" s="30" t="n">
        <f aca="false">SUM(G14:H14)</f>
        <v>0.0289236111111111</v>
      </c>
      <c r="J14" s="34" t="n">
        <v>0.0127662037037037</v>
      </c>
      <c r="K14" s="32" t="n">
        <v>0.0416898148148148</v>
      </c>
      <c r="L14" s="31" t="n">
        <f aca="false">SUM(K14-K10)</f>
        <v>0.000983796296296295</v>
      </c>
    </row>
    <row r="15" customFormat="false" ht="12.75" hidden="false" customHeight="false" outlineLevel="0" collapsed="false">
      <c r="A15" s="25" t="n">
        <v>6</v>
      </c>
      <c r="B15" s="26" t="n">
        <v>10</v>
      </c>
      <c r="C15" s="27" t="s">
        <v>36</v>
      </c>
      <c r="D15" s="28" t="n">
        <v>1978</v>
      </c>
      <c r="E15" s="27" t="s">
        <v>37</v>
      </c>
      <c r="F15" s="29" t="n">
        <v>1</v>
      </c>
      <c r="G15" s="30" t="n">
        <v>0.00751157407407407</v>
      </c>
      <c r="H15" s="31" t="n">
        <f aca="false">SUM(K15-G15-J15)</f>
        <v>0.0215046296296296</v>
      </c>
      <c r="I15" s="30" t="n">
        <f aca="false">SUM(G15:H15)</f>
        <v>0.0290162037037037</v>
      </c>
      <c r="J15" s="34" t="n">
        <v>0.0132407407407407</v>
      </c>
      <c r="K15" s="32" t="n">
        <v>0.0422569444444444</v>
      </c>
      <c r="L15" s="31" t="n">
        <f aca="false">SUM(K15-K10)</f>
        <v>0.00155092592592592</v>
      </c>
    </row>
    <row r="16" customFormat="false" ht="12.75" hidden="false" customHeight="false" outlineLevel="0" collapsed="false">
      <c r="A16" s="33" t="n">
        <v>7</v>
      </c>
      <c r="B16" s="35" t="n">
        <v>14</v>
      </c>
      <c r="C16" s="27" t="s">
        <v>40</v>
      </c>
      <c r="D16" s="28" t="n">
        <v>1983</v>
      </c>
      <c r="E16" s="27" t="s">
        <v>35</v>
      </c>
      <c r="F16" s="29" t="n">
        <v>1</v>
      </c>
      <c r="G16" s="30" t="n">
        <v>0.00746527777777778</v>
      </c>
      <c r="H16" s="31" t="n">
        <f aca="false">SUM(K16-G16-J16)</f>
        <v>0.0226388888888889</v>
      </c>
      <c r="I16" s="30" t="n">
        <f aca="false">SUM(G16:H16)</f>
        <v>0.0301041666666667</v>
      </c>
      <c r="J16" s="34" t="n">
        <v>0.0128009259259259</v>
      </c>
      <c r="K16" s="32" t="n">
        <v>0.0429050925925926</v>
      </c>
      <c r="L16" s="31" t="n">
        <f aca="false">SUM(K16-K10)</f>
        <v>0.00219907407407407</v>
      </c>
    </row>
    <row r="17" customFormat="false" ht="12.75" hidden="false" customHeight="false" outlineLevel="0" collapsed="false">
      <c r="A17" s="25" t="n">
        <v>8</v>
      </c>
      <c r="B17" s="35" t="n">
        <v>106</v>
      </c>
      <c r="C17" s="27" t="s">
        <v>42</v>
      </c>
      <c r="D17" s="28" t="n">
        <v>1981</v>
      </c>
      <c r="E17" s="27" t="s">
        <v>35</v>
      </c>
      <c r="F17" s="29" t="n">
        <v>1</v>
      </c>
      <c r="G17" s="30" t="n">
        <v>0.00755787037037037</v>
      </c>
      <c r="H17" s="31" t="n">
        <f aca="false">SUM(K17-G17-J17)</f>
        <v>0.0225810185185185</v>
      </c>
      <c r="I17" s="30" t="n">
        <f aca="false">SUM(G17:H17)</f>
        <v>0.0301388888888889</v>
      </c>
      <c r="J17" s="34" t="n">
        <v>0.0131018518518519</v>
      </c>
      <c r="K17" s="32" t="n">
        <v>0.0432407407407407</v>
      </c>
      <c r="L17" s="31" t="n">
        <f aca="false">SUM(K17-K10)</f>
        <v>0.00253472222222222</v>
      </c>
    </row>
    <row r="18" customFormat="false" ht="12.75" hidden="false" customHeight="false" outlineLevel="0" collapsed="false">
      <c r="A18" s="33" t="n">
        <v>9</v>
      </c>
      <c r="B18" s="35" t="n">
        <v>7</v>
      </c>
      <c r="C18" s="27" t="s">
        <v>45</v>
      </c>
      <c r="D18" s="28" t="n">
        <v>1979</v>
      </c>
      <c r="E18" s="27" t="s">
        <v>46</v>
      </c>
      <c r="F18" s="29" t="n">
        <v>1</v>
      </c>
      <c r="G18" s="30" t="n">
        <v>0.00753472222222222</v>
      </c>
      <c r="H18" s="31" t="n">
        <f aca="false">SUM(K18-G18-J18)</f>
        <v>0.0240277777777778</v>
      </c>
      <c r="I18" s="30" t="n">
        <f aca="false">SUM(G18:H18)</f>
        <v>0.0315625</v>
      </c>
      <c r="J18" s="34" t="n">
        <v>0.0122916666666667</v>
      </c>
      <c r="K18" s="32" t="n">
        <v>0.0438541666666667</v>
      </c>
      <c r="L18" s="31" t="n">
        <f aca="false">SUM(K18-K10)</f>
        <v>0.00314814814814814</v>
      </c>
    </row>
    <row r="19" customFormat="false" ht="12.75" hidden="false" customHeight="false" outlineLevel="0" collapsed="false">
      <c r="A19" s="25" t="n">
        <v>10</v>
      </c>
      <c r="B19" s="26" t="n">
        <v>79</v>
      </c>
      <c r="C19" s="36" t="s">
        <v>47</v>
      </c>
      <c r="D19" s="37" t="n">
        <v>1985</v>
      </c>
      <c r="E19" s="36" t="s">
        <v>48</v>
      </c>
      <c r="F19" s="38" t="n">
        <v>1</v>
      </c>
      <c r="G19" s="30" t="n">
        <v>0.00746527777777778</v>
      </c>
      <c r="H19" s="31" t="n">
        <f aca="false">SUM(K19-G19-J19)</f>
        <v>0.0235185185185185</v>
      </c>
      <c r="I19" s="30" t="n">
        <f aca="false">SUM(G19:H19)</f>
        <v>0.0309837962962963</v>
      </c>
      <c r="J19" s="34" t="n">
        <v>0.012974537037037</v>
      </c>
      <c r="K19" s="32" t="n">
        <v>0.0439583333333333</v>
      </c>
      <c r="L19" s="31" t="n">
        <f aca="false">SUM(K19-K10)</f>
        <v>0.00325231481481481</v>
      </c>
    </row>
    <row r="20" customFormat="false" ht="12.75" hidden="false" customHeight="false" outlineLevel="0" collapsed="false">
      <c r="A20" s="33" t="n">
        <v>11</v>
      </c>
      <c r="B20" s="35" t="n">
        <v>92</v>
      </c>
      <c r="C20" s="27" t="s">
        <v>49</v>
      </c>
      <c r="D20" s="28" t="n">
        <v>1985</v>
      </c>
      <c r="E20" s="27" t="s">
        <v>25</v>
      </c>
      <c r="F20" s="29" t="n">
        <v>1</v>
      </c>
      <c r="G20" s="30" t="n">
        <v>0.0080787037037037</v>
      </c>
      <c r="H20" s="31" t="n">
        <f aca="false">SUM(K20-G20-J20)</f>
        <v>0.022962962962963</v>
      </c>
      <c r="I20" s="30" t="n">
        <f aca="false">SUM(G20:H20)</f>
        <v>0.0310416666666667</v>
      </c>
      <c r="J20" s="34" t="n">
        <v>0.0131944444444444</v>
      </c>
      <c r="K20" s="32" t="n">
        <v>0.0442361111111111</v>
      </c>
      <c r="L20" s="31" t="n">
        <f aca="false">SUM(K20-K10)</f>
        <v>0.00353009259259259</v>
      </c>
    </row>
    <row r="21" customFormat="false" ht="12.75" hidden="false" customHeight="false" outlineLevel="0" collapsed="false">
      <c r="A21" s="25" t="n">
        <v>12</v>
      </c>
      <c r="B21" s="26" t="n">
        <v>63</v>
      </c>
      <c r="C21" s="27" t="s">
        <v>50</v>
      </c>
      <c r="D21" s="28" t="n">
        <v>1980</v>
      </c>
      <c r="E21" s="27" t="s">
        <v>51</v>
      </c>
      <c r="F21" s="29" t="n">
        <v>1</v>
      </c>
      <c r="G21" s="30" t="n">
        <v>0.00695601851851852</v>
      </c>
      <c r="H21" s="31" t="n">
        <f aca="false">SUM(K21-G21-J21)</f>
        <v>0.0241666666666667</v>
      </c>
      <c r="I21" s="30" t="n">
        <f aca="false">SUM(G21:H21)</f>
        <v>0.0311226851851852</v>
      </c>
      <c r="J21" s="34" t="n">
        <v>0.0132986111111111</v>
      </c>
      <c r="K21" s="32" t="n">
        <v>0.0444212962962963</v>
      </c>
      <c r="L21" s="31" t="n">
        <f aca="false">SUM(K21-K10)</f>
        <v>0.00371527777777777</v>
      </c>
    </row>
    <row r="22" customFormat="false" ht="12.75" hidden="false" customHeight="false" outlineLevel="0" collapsed="false">
      <c r="A22" s="33" t="n">
        <v>13</v>
      </c>
      <c r="B22" s="35" t="n">
        <v>78</v>
      </c>
      <c r="C22" s="27" t="s">
        <v>52</v>
      </c>
      <c r="D22" s="28" t="n">
        <v>1984</v>
      </c>
      <c r="E22" s="27" t="s">
        <v>33</v>
      </c>
      <c r="F22" s="29" t="n">
        <v>1</v>
      </c>
      <c r="G22" s="30" t="n">
        <v>0.00834490740740741</v>
      </c>
      <c r="H22" s="31" t="n">
        <f aca="false">SUM(K22-G22-J22)</f>
        <v>0.0225925925925926</v>
      </c>
      <c r="I22" s="30" t="n">
        <f aca="false">SUM(G22:H22)</f>
        <v>0.0309375</v>
      </c>
      <c r="J22" s="34" t="n">
        <v>0.0135069444444444</v>
      </c>
      <c r="K22" s="32" t="n">
        <v>0.0444444444444444</v>
      </c>
      <c r="L22" s="31" t="n">
        <f aca="false">SUM(K22-K10)</f>
        <v>0.00373842592592592</v>
      </c>
    </row>
    <row r="23" customFormat="false" ht="12.75" hidden="false" customHeight="false" outlineLevel="0" collapsed="false">
      <c r="A23" s="25" t="n">
        <v>14</v>
      </c>
      <c r="B23" s="26" t="n">
        <v>9</v>
      </c>
      <c r="C23" s="27" t="s">
        <v>55</v>
      </c>
      <c r="D23" s="28" t="n">
        <v>1986</v>
      </c>
      <c r="E23" s="27" t="s">
        <v>56</v>
      </c>
      <c r="F23" s="29" t="n">
        <v>1</v>
      </c>
      <c r="G23" s="30" t="n">
        <v>0.0091087962962963</v>
      </c>
      <c r="H23" s="31" t="n">
        <f aca="false">SUM(K23-G23-J23)</f>
        <v>0.022349537037037</v>
      </c>
      <c r="I23" s="30" t="n">
        <f aca="false">SUM(G23:H23)</f>
        <v>0.0314583333333333</v>
      </c>
      <c r="J23" s="34" t="n">
        <v>0.0132638888888889</v>
      </c>
      <c r="K23" s="32" t="n">
        <v>0.0447222222222222</v>
      </c>
      <c r="L23" s="31" t="n">
        <f aca="false">SUM(K23-K10)</f>
        <v>0.0040162037037037</v>
      </c>
    </row>
    <row r="24" customFormat="false" ht="12.75" hidden="false" customHeight="false" outlineLevel="0" collapsed="false">
      <c r="A24" s="33" t="n">
        <v>15</v>
      </c>
      <c r="B24" s="35" t="n">
        <v>21</v>
      </c>
      <c r="C24" s="27" t="s">
        <v>57</v>
      </c>
      <c r="D24" s="28" t="n">
        <v>1976</v>
      </c>
      <c r="E24" s="27" t="s">
        <v>37</v>
      </c>
      <c r="F24" s="29" t="n">
        <v>1</v>
      </c>
      <c r="G24" s="30" t="n">
        <v>0.00810185185185185</v>
      </c>
      <c r="H24" s="31" t="n">
        <f aca="false">SUM(K24-G24-J24)</f>
        <v>0.0240509259259259</v>
      </c>
      <c r="I24" s="30" t="n">
        <f aca="false">SUM(G24:H24)</f>
        <v>0.0321527777777778</v>
      </c>
      <c r="J24" s="34" t="n">
        <v>0.0127546296296296</v>
      </c>
      <c r="K24" s="32" t="n">
        <v>0.0449074074074074</v>
      </c>
      <c r="L24" s="31" t="n">
        <f aca="false">SUM(K24-K10)</f>
        <v>0.00420138888888888</v>
      </c>
    </row>
    <row r="25" customFormat="false" ht="12.75" hidden="false" customHeight="false" outlineLevel="0" collapsed="false">
      <c r="A25" s="25" t="n">
        <v>16</v>
      </c>
      <c r="B25" s="35" t="n">
        <v>6</v>
      </c>
      <c r="C25" s="27" t="s">
        <v>58</v>
      </c>
      <c r="D25" s="28" t="n">
        <v>1970</v>
      </c>
      <c r="E25" s="27" t="s">
        <v>46</v>
      </c>
      <c r="F25" s="29" t="n">
        <v>1</v>
      </c>
      <c r="G25" s="30" t="n">
        <v>0.00747685185185185</v>
      </c>
      <c r="H25" s="31" t="n">
        <f aca="false">SUM(K25-G25-J25)</f>
        <v>0.0236689814814815</v>
      </c>
      <c r="I25" s="30" t="n">
        <f aca="false">SUM(G25:H25)</f>
        <v>0.0311458333333333</v>
      </c>
      <c r="J25" s="34" t="n">
        <v>0.0140740740740741</v>
      </c>
      <c r="K25" s="32" t="n">
        <v>0.0452199074074074</v>
      </c>
      <c r="L25" s="31" t="n">
        <f aca="false">SUM(K25-K10)</f>
        <v>0.00451388888888889</v>
      </c>
    </row>
    <row r="26" customFormat="false" ht="12.75" hidden="false" customHeight="false" outlineLevel="0" collapsed="false">
      <c r="A26" s="33" t="n">
        <v>17</v>
      </c>
      <c r="B26" s="26" t="n">
        <v>51</v>
      </c>
      <c r="C26" s="27" t="s">
        <v>59</v>
      </c>
      <c r="D26" s="28" t="n">
        <v>1978</v>
      </c>
      <c r="E26" s="27" t="s">
        <v>60</v>
      </c>
      <c r="F26" s="29" t="n">
        <v>1</v>
      </c>
      <c r="G26" s="30" t="n">
        <v>0.00732638888888889</v>
      </c>
      <c r="H26" s="31" t="n">
        <f aca="false">SUM(K26-G26-J26)</f>
        <v>0.0242361111111111</v>
      </c>
      <c r="I26" s="30" t="n">
        <f aca="false">SUM(G26:H26)</f>
        <v>0.0315625</v>
      </c>
      <c r="J26" s="34" t="n">
        <v>0.0137384259259259</v>
      </c>
      <c r="K26" s="32" t="n">
        <v>0.0453009259259259</v>
      </c>
      <c r="L26" s="31" t="n">
        <f aca="false">SUM(K26-K10)</f>
        <v>0.00459490740740741</v>
      </c>
    </row>
    <row r="27" customFormat="false" ht="12.75" hidden="false" customHeight="false" outlineLevel="0" collapsed="false">
      <c r="A27" s="25" t="n">
        <v>18</v>
      </c>
      <c r="B27" s="35" t="n">
        <v>123</v>
      </c>
      <c r="C27" s="27" t="s">
        <v>61</v>
      </c>
      <c r="D27" s="28" t="n">
        <v>1974</v>
      </c>
      <c r="E27" s="27" t="s">
        <v>37</v>
      </c>
      <c r="F27" s="29" t="n">
        <v>1</v>
      </c>
      <c r="G27" s="30" t="n">
        <v>0.00902777777777778</v>
      </c>
      <c r="H27" s="31" t="n">
        <f aca="false">SUM(K27-G27-J27)</f>
        <v>0.0234375</v>
      </c>
      <c r="I27" s="30" t="n">
        <f aca="false">SUM(G27:H27)</f>
        <v>0.0324652777777778</v>
      </c>
      <c r="J27" s="34" t="n">
        <v>0.0129282407407407</v>
      </c>
      <c r="K27" s="32" t="n">
        <v>0.0453935185185185</v>
      </c>
      <c r="L27" s="31" t="n">
        <f aca="false">SUM(K27-K10)</f>
        <v>0.0046875</v>
      </c>
    </row>
    <row r="28" customFormat="false" ht="12.75" hidden="false" customHeight="false" outlineLevel="0" collapsed="false">
      <c r="A28" s="33" t="n">
        <v>19</v>
      </c>
      <c r="B28" s="35" t="n">
        <v>5</v>
      </c>
      <c r="C28" s="27" t="s">
        <v>62</v>
      </c>
      <c r="D28" s="28" t="n">
        <v>1970</v>
      </c>
      <c r="E28" s="27" t="s">
        <v>46</v>
      </c>
      <c r="F28" s="29" t="n">
        <v>1</v>
      </c>
      <c r="G28" s="30" t="n">
        <v>0.00747685185185185</v>
      </c>
      <c r="H28" s="31" t="n">
        <f aca="false">SUM(K28-G28-J28)</f>
        <v>0.0247222222222222</v>
      </c>
      <c r="I28" s="30" t="n">
        <f aca="false">SUM(G28:H28)</f>
        <v>0.0321990740740741</v>
      </c>
      <c r="J28" s="34" t="n">
        <v>0.0132291666666667</v>
      </c>
      <c r="K28" s="32" t="n">
        <v>0.0454282407407407</v>
      </c>
      <c r="L28" s="31" t="n">
        <f aca="false">SUM(K28-K10)</f>
        <v>0.00472222222222221</v>
      </c>
    </row>
    <row r="29" customFormat="false" ht="12.75" hidden="false" customHeight="false" outlineLevel="0" collapsed="false">
      <c r="A29" s="25" t="n">
        <v>20</v>
      </c>
      <c r="B29" s="26" t="n">
        <v>22</v>
      </c>
      <c r="C29" s="27" t="s">
        <v>63</v>
      </c>
      <c r="D29" s="28" t="n">
        <v>1977</v>
      </c>
      <c r="E29" s="27" t="s">
        <v>37</v>
      </c>
      <c r="F29" s="29" t="n">
        <v>1</v>
      </c>
      <c r="G29" s="30" t="n">
        <v>0.00913194444444444</v>
      </c>
      <c r="H29" s="31" t="n">
        <f aca="false">SUM(K29-G29-J29)</f>
        <v>0.0230324074074074</v>
      </c>
      <c r="I29" s="30" t="n">
        <f aca="false">SUM(G29:H29)</f>
        <v>0.0321643518518519</v>
      </c>
      <c r="J29" s="34" t="n">
        <v>0.0133796296296296</v>
      </c>
      <c r="K29" s="32" t="n">
        <v>0.0455439814814815</v>
      </c>
      <c r="L29" s="31" t="n">
        <f aca="false">SUM(K29-K10)</f>
        <v>0.00483796296296295</v>
      </c>
    </row>
    <row r="30" customFormat="false" ht="12.75" hidden="false" customHeight="false" outlineLevel="0" collapsed="false">
      <c r="A30" s="33" t="n">
        <v>21</v>
      </c>
      <c r="B30" s="35" t="n">
        <v>95</v>
      </c>
      <c r="C30" s="27" t="s">
        <v>64</v>
      </c>
      <c r="D30" s="28" t="n">
        <v>1984</v>
      </c>
      <c r="E30" s="27" t="s">
        <v>65</v>
      </c>
      <c r="F30" s="29" t="n">
        <v>1</v>
      </c>
      <c r="G30" s="30" t="n">
        <v>0.006875</v>
      </c>
      <c r="H30" s="31" t="n">
        <f aca="false">SUM(K30-G30-J30)</f>
        <v>0.0246296296296296</v>
      </c>
      <c r="I30" s="30" t="n">
        <f aca="false">SUM(G30:H30)</f>
        <v>0.0315046296296296</v>
      </c>
      <c r="J30" s="34" t="n">
        <v>0.0142361111111111</v>
      </c>
      <c r="K30" s="32" t="n">
        <v>0.0457407407407407</v>
      </c>
      <c r="L30" s="31" t="n">
        <f aca="false">SUM(K30-K10)</f>
        <v>0.00503472222222222</v>
      </c>
    </row>
    <row r="31" customFormat="false" ht="12.75" hidden="false" customHeight="false" outlineLevel="0" collapsed="false">
      <c r="A31" s="25" t="n">
        <v>22</v>
      </c>
      <c r="B31" s="35" t="n">
        <v>69</v>
      </c>
      <c r="C31" s="27" t="s">
        <v>66</v>
      </c>
      <c r="D31" s="28" t="n">
        <v>1980</v>
      </c>
      <c r="E31" s="27" t="s">
        <v>51</v>
      </c>
      <c r="F31" s="29" t="n">
        <v>1</v>
      </c>
      <c r="G31" s="30" t="n">
        <v>0.0075</v>
      </c>
      <c r="H31" s="31" t="n">
        <f aca="false">SUM(K31-G31-J31)</f>
        <v>0.0240972222222222</v>
      </c>
      <c r="I31" s="30" t="n">
        <f aca="false">SUM(G31:H31)</f>
        <v>0.0315972222222222</v>
      </c>
      <c r="J31" s="34" t="n">
        <v>0.0141782407407407</v>
      </c>
      <c r="K31" s="32" t="n">
        <v>0.045775462962963</v>
      </c>
      <c r="L31" s="31" t="n">
        <f aca="false">SUM(K31-K10)</f>
        <v>0.00506944444444445</v>
      </c>
    </row>
    <row r="32" customFormat="false" ht="12.75" hidden="false" customHeight="false" outlineLevel="0" collapsed="false">
      <c r="A32" s="33" t="n">
        <v>23</v>
      </c>
      <c r="B32" s="26" t="n">
        <v>25</v>
      </c>
      <c r="C32" s="27" t="s">
        <v>67</v>
      </c>
      <c r="D32" s="28" t="n">
        <v>1980</v>
      </c>
      <c r="E32" s="27" t="s">
        <v>68</v>
      </c>
      <c r="F32" s="29" t="n">
        <v>1</v>
      </c>
      <c r="G32" s="30" t="n">
        <v>0.0069212962962963</v>
      </c>
      <c r="H32" s="31" t="n">
        <f aca="false">SUM(K32-G32-J32)</f>
        <v>0.0248726851851852</v>
      </c>
      <c r="I32" s="30" t="n">
        <f aca="false">SUM(G32:H32)</f>
        <v>0.0317939814814815</v>
      </c>
      <c r="J32" s="34" t="n">
        <v>0.0140509259259259</v>
      </c>
      <c r="K32" s="32" t="n">
        <v>0.0458449074074074</v>
      </c>
      <c r="L32" s="31" t="n">
        <f aca="false">SUM(K32-K10)</f>
        <v>0.00513888888888888</v>
      </c>
    </row>
    <row r="33" customFormat="false" ht="12.75" hidden="false" customHeight="false" outlineLevel="0" collapsed="false">
      <c r="A33" s="25" t="n">
        <v>24</v>
      </c>
      <c r="B33" s="35" t="n">
        <v>130</v>
      </c>
      <c r="C33" s="27" t="s">
        <v>69</v>
      </c>
      <c r="D33" s="28" t="n">
        <v>1976</v>
      </c>
      <c r="E33" s="27" t="s">
        <v>70</v>
      </c>
      <c r="F33" s="29" t="n">
        <v>1</v>
      </c>
      <c r="G33" s="39" t="n">
        <v>0.00832175925925926</v>
      </c>
      <c r="H33" s="31" t="n">
        <f aca="false">SUM(K33-G33-J33)</f>
        <v>0.0253356481481482</v>
      </c>
      <c r="I33" s="30" t="n">
        <f aca="false">SUM(G33:H33)</f>
        <v>0.0336574074074074</v>
      </c>
      <c r="J33" s="34" t="n">
        <v>0.0128819444444444</v>
      </c>
      <c r="K33" s="32" t="n">
        <v>0.0465393518518519</v>
      </c>
      <c r="L33" s="31" t="n">
        <f aca="false">SUM(K33-K10)</f>
        <v>0.00583333333333333</v>
      </c>
    </row>
    <row r="34" customFormat="false" ht="12.75" hidden="false" customHeight="false" outlineLevel="0" collapsed="false">
      <c r="A34" s="33" t="n">
        <v>25</v>
      </c>
      <c r="B34" s="26" t="n">
        <v>37</v>
      </c>
      <c r="C34" s="40" t="s">
        <v>73</v>
      </c>
      <c r="D34" s="41" t="n">
        <v>1981</v>
      </c>
      <c r="E34" s="40" t="s">
        <v>74</v>
      </c>
      <c r="F34" s="42" t="n">
        <v>1</v>
      </c>
      <c r="G34" s="30" t="n">
        <v>0.00756944444444445</v>
      </c>
      <c r="H34" s="31" t="n">
        <f aca="false">SUM(K34-G34-J34)</f>
        <v>0.0255208333333333</v>
      </c>
      <c r="I34" s="30" t="n">
        <f aca="false">SUM(G34:H34)</f>
        <v>0.0330902777777778</v>
      </c>
      <c r="J34" s="34" t="n">
        <v>0.0146990740740741</v>
      </c>
      <c r="K34" s="32" t="n">
        <v>0.0477893518518519</v>
      </c>
      <c r="L34" s="31" t="n">
        <f aca="false">SUM(K34-K10)</f>
        <v>0.00708333333333332</v>
      </c>
    </row>
    <row r="35" customFormat="false" ht="12.75" hidden="false" customHeight="false" outlineLevel="0" collapsed="false">
      <c r="A35" s="25" t="n">
        <v>26</v>
      </c>
      <c r="B35" s="35" t="n">
        <v>26</v>
      </c>
      <c r="C35" s="40" t="s">
        <v>79</v>
      </c>
      <c r="D35" s="41" t="n">
        <v>1985</v>
      </c>
      <c r="E35" s="40" t="s">
        <v>80</v>
      </c>
      <c r="F35" s="42" t="n">
        <v>1</v>
      </c>
      <c r="G35" s="30" t="n">
        <v>0.00863425925925926</v>
      </c>
      <c r="H35" s="31" t="n">
        <f aca="false">SUM(K35-G35-J35)</f>
        <v>0.0256597222222222</v>
      </c>
      <c r="I35" s="30" t="n">
        <f aca="false">SUM(G35:H35)</f>
        <v>0.0342939814814815</v>
      </c>
      <c r="J35" s="34" t="n">
        <v>0.0139467592592593</v>
      </c>
      <c r="K35" s="32" t="n">
        <v>0.0482407407407407</v>
      </c>
      <c r="L35" s="31" t="n">
        <f aca="false">SUM(K35-K10)</f>
        <v>0.00753472222222222</v>
      </c>
    </row>
    <row r="36" customFormat="false" ht="12.75" hidden="false" customHeight="false" outlineLevel="0" collapsed="false">
      <c r="A36" s="33" t="n">
        <v>27</v>
      </c>
      <c r="B36" s="35" t="n">
        <v>39</v>
      </c>
      <c r="C36" s="40" t="s">
        <v>85</v>
      </c>
      <c r="D36" s="41" t="n">
        <v>1978</v>
      </c>
      <c r="E36" s="40" t="s">
        <v>86</v>
      </c>
      <c r="F36" s="42" t="n">
        <v>1</v>
      </c>
      <c r="G36" s="30" t="n">
        <v>0.00803240740740741</v>
      </c>
      <c r="H36" s="31" t="n">
        <f aca="false">SUM(K36-G36-J36)</f>
        <v>0.0253703703703704</v>
      </c>
      <c r="I36" s="30" t="n">
        <f aca="false">SUM(G36:H36)</f>
        <v>0.0334027777777778</v>
      </c>
      <c r="J36" s="34" t="n">
        <v>0.0154050925925926</v>
      </c>
      <c r="K36" s="32" t="n">
        <v>0.0488078703703704</v>
      </c>
      <c r="L36" s="31" t="n">
        <f aca="false">SUM(K36-K10)</f>
        <v>0.00810185185185185</v>
      </c>
    </row>
    <row r="37" customFormat="false" ht="12.75" hidden="false" customHeight="false" outlineLevel="0" collapsed="false">
      <c r="A37" s="25" t="n">
        <v>28</v>
      </c>
      <c r="B37" s="35" t="n">
        <v>126</v>
      </c>
      <c r="C37" s="40" t="s">
        <v>87</v>
      </c>
      <c r="D37" s="41" t="n">
        <v>1967</v>
      </c>
      <c r="E37" s="40" t="s">
        <v>84</v>
      </c>
      <c r="F37" s="42" t="n">
        <v>1</v>
      </c>
      <c r="G37" s="30" t="n">
        <v>0.00997685185185185</v>
      </c>
      <c r="H37" s="31" t="n">
        <f aca="false">SUM(K37-G37-J37)</f>
        <v>0.0251736111111111</v>
      </c>
      <c r="I37" s="30" t="n">
        <f aca="false">SUM(G37:H37)</f>
        <v>0.035150462962963</v>
      </c>
      <c r="J37" s="34" t="n">
        <v>0.0144097222222222</v>
      </c>
      <c r="K37" s="32" t="n">
        <v>0.0495601851851852</v>
      </c>
      <c r="L37" s="31" t="n">
        <f aca="false">SUM(K37-K10)</f>
        <v>0.00885416666666666</v>
      </c>
    </row>
    <row r="38" customFormat="false" ht="12.75" hidden="false" customHeight="false" outlineLevel="0" collapsed="false">
      <c r="A38" s="33" t="n">
        <v>29</v>
      </c>
      <c r="B38" s="35" t="n">
        <v>102</v>
      </c>
      <c r="C38" s="40" t="s">
        <v>88</v>
      </c>
      <c r="D38" s="41" t="n">
        <v>1974</v>
      </c>
      <c r="E38" s="40" t="s">
        <v>89</v>
      </c>
      <c r="F38" s="42" t="n">
        <v>1</v>
      </c>
      <c r="G38" s="30" t="n">
        <v>0.00880787037037037</v>
      </c>
      <c r="H38" s="31" t="n">
        <f aca="false">SUM(K38-G38-J38)</f>
        <v>0.026087962962963</v>
      </c>
      <c r="I38" s="30" t="n">
        <f aca="false">SUM(G38:H38)</f>
        <v>0.0348958333333333</v>
      </c>
      <c r="J38" s="34" t="n">
        <v>0.0147222222222222</v>
      </c>
      <c r="K38" s="32" t="n">
        <v>0.0496180555555556</v>
      </c>
      <c r="L38" s="31" t="n">
        <f aca="false">SUM(K38-K10)</f>
        <v>0.00891203703703704</v>
      </c>
    </row>
    <row r="39" customFormat="false" ht="12.75" hidden="false" customHeight="false" outlineLevel="0" collapsed="false">
      <c r="A39" s="25" t="n">
        <v>30</v>
      </c>
      <c r="B39" s="35" t="n">
        <v>99</v>
      </c>
      <c r="C39" s="40" t="s">
        <v>90</v>
      </c>
      <c r="D39" s="41" t="n">
        <v>1968</v>
      </c>
      <c r="E39" s="40" t="s">
        <v>91</v>
      </c>
      <c r="F39" s="42" t="n">
        <v>1</v>
      </c>
      <c r="G39" s="30" t="n">
        <v>0.00895833333333333</v>
      </c>
      <c r="H39" s="31" t="n">
        <f aca="false">SUM(K39-G39-J39)</f>
        <v>0.0260069444444444</v>
      </c>
      <c r="I39" s="30" t="n">
        <f aca="false">SUM(G39:H39)</f>
        <v>0.0349652777777778</v>
      </c>
      <c r="J39" s="34" t="n">
        <v>0.0147685185185185</v>
      </c>
      <c r="K39" s="32" t="n">
        <v>0.0497337962962963</v>
      </c>
      <c r="L39" s="31" t="n">
        <f aca="false">SUM(K39-K10)</f>
        <v>0.00902777777777777</v>
      </c>
    </row>
    <row r="40" customFormat="false" ht="12.75" hidden="false" customHeight="false" outlineLevel="0" collapsed="false">
      <c r="A40" s="33" t="n">
        <v>31</v>
      </c>
      <c r="B40" s="35" t="n">
        <v>127</v>
      </c>
      <c r="C40" s="40" t="s">
        <v>92</v>
      </c>
      <c r="D40" s="41" t="n">
        <v>1972</v>
      </c>
      <c r="E40" s="40" t="s">
        <v>93</v>
      </c>
      <c r="F40" s="42" t="n">
        <v>1</v>
      </c>
      <c r="G40" s="30" t="n">
        <v>0.00914351851851852</v>
      </c>
      <c r="H40" s="31" t="n">
        <f aca="false">SUM(K40-G40-J40)</f>
        <v>0.025775462962963</v>
      </c>
      <c r="I40" s="30" t="n">
        <f aca="false">SUM(G40:H40)</f>
        <v>0.0349189814814815</v>
      </c>
      <c r="J40" s="34" t="n">
        <v>0.0149189814814815</v>
      </c>
      <c r="K40" s="32" t="n">
        <v>0.049837962962963</v>
      </c>
      <c r="L40" s="31" t="n">
        <f aca="false">SUM(K40-K10)</f>
        <v>0.00913194444444444</v>
      </c>
    </row>
    <row r="41" customFormat="false" ht="12.75" hidden="false" customHeight="false" outlineLevel="0" collapsed="false">
      <c r="A41" s="25" t="n">
        <v>32</v>
      </c>
      <c r="B41" s="35" t="n">
        <v>60</v>
      </c>
      <c r="C41" s="40" t="s">
        <v>94</v>
      </c>
      <c r="D41" s="41" t="n">
        <v>1983</v>
      </c>
      <c r="E41" s="40" t="s">
        <v>95</v>
      </c>
      <c r="F41" s="42" t="n">
        <v>1</v>
      </c>
      <c r="G41" s="30" t="n">
        <v>0.00881944444444444</v>
      </c>
      <c r="H41" s="31" t="n">
        <f aca="false">SUM(K41-G41-J41)</f>
        <v>0.0253587962962963</v>
      </c>
      <c r="I41" s="30" t="n">
        <f aca="false">SUM(G41:H41)</f>
        <v>0.0341782407407407</v>
      </c>
      <c r="J41" s="34" t="n">
        <v>0.0157291666666667</v>
      </c>
      <c r="K41" s="32" t="n">
        <v>0.0499074074074074</v>
      </c>
      <c r="L41" s="31" t="n">
        <f aca="false">SUM(K41-K10)</f>
        <v>0.00920138888888888</v>
      </c>
    </row>
    <row r="42" customFormat="false" ht="12.75" hidden="false" customHeight="false" outlineLevel="0" collapsed="false">
      <c r="A42" s="33" t="n">
        <v>33</v>
      </c>
      <c r="B42" s="26" t="n">
        <v>110</v>
      </c>
      <c r="C42" s="40" t="s">
        <v>101</v>
      </c>
      <c r="D42" s="41" t="n">
        <v>1979</v>
      </c>
      <c r="E42" s="40" t="s">
        <v>102</v>
      </c>
      <c r="F42" s="42" t="n">
        <v>1</v>
      </c>
      <c r="G42" s="30" t="n">
        <v>0.00944444444444445</v>
      </c>
      <c r="H42" s="31" t="n">
        <f aca="false">SUM(K42-G42-J42)</f>
        <v>0.0262962962962963</v>
      </c>
      <c r="I42" s="30" t="n">
        <f aca="false">SUM(G42:H42)</f>
        <v>0.0357407407407407</v>
      </c>
      <c r="J42" s="34" t="n">
        <v>0.0153240740740741</v>
      </c>
      <c r="K42" s="32" t="n">
        <v>0.0510648148148148</v>
      </c>
      <c r="L42" s="31" t="n">
        <f aca="false">SUM(K42-K10)</f>
        <v>0.0103587962962963</v>
      </c>
    </row>
    <row r="43" customFormat="false" ht="12.75" hidden="false" customHeight="false" outlineLevel="0" collapsed="false">
      <c r="A43" s="25" t="n">
        <v>34</v>
      </c>
      <c r="B43" s="26" t="n">
        <v>104</v>
      </c>
      <c r="C43" s="40" t="s">
        <v>113</v>
      </c>
      <c r="D43" s="41" t="n">
        <v>1972</v>
      </c>
      <c r="E43" s="40" t="s">
        <v>114</v>
      </c>
      <c r="F43" s="42" t="n">
        <v>1</v>
      </c>
      <c r="G43" s="30" t="n">
        <v>0.00858796296296296</v>
      </c>
      <c r="H43" s="31" t="n">
        <f aca="false">SUM(K43-G43-J43)</f>
        <v>0.0272800925925926</v>
      </c>
      <c r="I43" s="30" t="n">
        <f aca="false">SUM(G43:H43)</f>
        <v>0.0358680555555556</v>
      </c>
      <c r="J43" s="34" t="n">
        <v>0.0170486111111111</v>
      </c>
      <c r="K43" s="32" t="n">
        <v>0.0529166666666667</v>
      </c>
      <c r="L43" s="31" t="n">
        <f aca="false">SUM(K43-K10)</f>
        <v>0.0122106481481481</v>
      </c>
    </row>
    <row r="44" customFormat="false" ht="12.75" hidden="false" customHeight="false" outlineLevel="0" collapsed="false">
      <c r="A44" s="33" t="n">
        <v>35</v>
      </c>
      <c r="B44" s="26" t="n">
        <v>75</v>
      </c>
      <c r="C44" s="40" t="s">
        <v>115</v>
      </c>
      <c r="D44" s="41" t="n">
        <v>1970</v>
      </c>
      <c r="E44" s="40" t="s">
        <v>116</v>
      </c>
      <c r="F44" s="42" t="n">
        <v>1</v>
      </c>
      <c r="G44" s="30" t="n">
        <v>0.0113425925925926</v>
      </c>
      <c r="H44" s="31" t="n">
        <f aca="false">SUM(K44-G44-J44)</f>
        <v>0.0258912037037037</v>
      </c>
      <c r="I44" s="30" t="n">
        <f aca="false">SUM(G44:H44)</f>
        <v>0.0372337962962963</v>
      </c>
      <c r="J44" s="34" t="n">
        <v>0.0156944444444444</v>
      </c>
      <c r="K44" s="32" t="n">
        <v>0.0529282407407407</v>
      </c>
      <c r="L44" s="31" t="n">
        <f aca="false">SUM(K44-K10)</f>
        <v>0.0122222222222222</v>
      </c>
    </row>
    <row r="45" customFormat="false" ht="12.75" hidden="false" customHeight="false" outlineLevel="0" collapsed="false">
      <c r="A45" s="25" t="n">
        <v>36</v>
      </c>
      <c r="B45" s="26" t="n">
        <v>87</v>
      </c>
      <c r="C45" s="40" t="s">
        <v>118</v>
      </c>
      <c r="D45" s="41" t="n">
        <v>1968</v>
      </c>
      <c r="E45" s="40" t="s">
        <v>119</v>
      </c>
      <c r="F45" s="42" t="n">
        <v>1</v>
      </c>
      <c r="G45" s="30" t="n">
        <v>0.0109953703703704</v>
      </c>
      <c r="H45" s="31" t="n">
        <f aca="false">SUM(K45-G45-J45)</f>
        <v>0.0273263888888889</v>
      </c>
      <c r="I45" s="30" t="n">
        <f aca="false">SUM(G45:H45)</f>
        <v>0.0383217592592593</v>
      </c>
      <c r="J45" s="34" t="n">
        <v>0.0150462962962963</v>
      </c>
      <c r="K45" s="32" t="n">
        <v>0.0533680555555556</v>
      </c>
      <c r="L45" s="31" t="n">
        <f aca="false">SUM(K45-K10)</f>
        <v>0.012662037037037</v>
      </c>
    </row>
    <row r="46" customFormat="false" ht="12.75" hidden="false" customHeight="false" outlineLevel="0" collapsed="false">
      <c r="A46" s="33" t="n">
        <v>37</v>
      </c>
      <c r="B46" s="33" t="n">
        <v>93</v>
      </c>
      <c r="C46" s="40" t="s">
        <v>122</v>
      </c>
      <c r="D46" s="41" t="n">
        <v>1985</v>
      </c>
      <c r="E46" s="40" t="s">
        <v>84</v>
      </c>
      <c r="F46" s="42" t="n">
        <v>1</v>
      </c>
      <c r="G46" s="30" t="n">
        <v>0.00761574074074074</v>
      </c>
      <c r="H46" s="31" t="n">
        <f aca="false">SUM(K46-G46-J46)</f>
        <v>0.0310763888888889</v>
      </c>
      <c r="I46" s="30" t="n">
        <f aca="false">SUM(G46:H46)</f>
        <v>0.0386921296296296</v>
      </c>
      <c r="J46" s="34" t="n">
        <v>0.0148842592592593</v>
      </c>
      <c r="K46" s="32" t="n">
        <v>0.0535763888888889</v>
      </c>
      <c r="L46" s="31" t="n">
        <f aca="false">SUM(K46-K10)</f>
        <v>0.0128703703703704</v>
      </c>
    </row>
    <row r="47" customFormat="false" ht="12.75" hidden="false" customHeight="false" outlineLevel="0" collapsed="false">
      <c r="A47" s="25" t="n">
        <v>38</v>
      </c>
      <c r="B47" s="25" t="n">
        <v>88</v>
      </c>
      <c r="C47" s="40" t="s">
        <v>123</v>
      </c>
      <c r="D47" s="41" t="n">
        <v>1985</v>
      </c>
      <c r="E47" s="40" t="s">
        <v>124</v>
      </c>
      <c r="F47" s="42" t="n">
        <v>1</v>
      </c>
      <c r="G47" s="30" t="n">
        <v>0.00936342592592593</v>
      </c>
      <c r="H47" s="31" t="n">
        <f aca="false">SUM(K47-G47-J47)</f>
        <v>0.0287384259259259</v>
      </c>
      <c r="I47" s="30" t="n">
        <f aca="false">SUM(G47:H47)</f>
        <v>0.0381018518518519</v>
      </c>
      <c r="J47" s="34" t="n">
        <v>0.0157175925925926</v>
      </c>
      <c r="K47" s="32" t="n">
        <v>0.0538194444444445</v>
      </c>
      <c r="L47" s="31" t="n">
        <f aca="false">SUM(K47-K10)</f>
        <v>0.0131134259259259</v>
      </c>
    </row>
    <row r="48" customFormat="false" ht="12.75" hidden="false" customHeight="false" outlineLevel="0" collapsed="false">
      <c r="A48" s="33" t="n">
        <v>39</v>
      </c>
      <c r="B48" s="33" t="n">
        <v>115</v>
      </c>
      <c r="C48" s="40" t="s">
        <v>127</v>
      </c>
      <c r="D48" s="41" t="n">
        <v>1982</v>
      </c>
      <c r="E48" s="40" t="s">
        <v>128</v>
      </c>
      <c r="F48" s="42" t="n">
        <v>1</v>
      </c>
      <c r="G48" s="30" t="n">
        <v>0.0114351851851852</v>
      </c>
      <c r="H48" s="31" t="n">
        <f aca="false">SUM(K48-G48-J48)</f>
        <v>0.0261458333333333</v>
      </c>
      <c r="I48" s="30" t="n">
        <f aca="false">SUM(G48:H48)</f>
        <v>0.0375810185185185</v>
      </c>
      <c r="J48" s="34" t="n">
        <v>0.0170138888888889</v>
      </c>
      <c r="K48" s="32" t="n">
        <v>0.0545949074074074</v>
      </c>
      <c r="L48" s="31" t="n">
        <f aca="false">SUM(K48-K10)</f>
        <v>0.0138888888888889</v>
      </c>
    </row>
    <row r="49" customFormat="false" ht="12.75" hidden="false" customHeight="false" outlineLevel="0" collapsed="false">
      <c r="A49" s="25" t="n">
        <v>40</v>
      </c>
      <c r="B49" s="33" t="n">
        <v>28</v>
      </c>
      <c r="C49" s="40" t="s">
        <v>129</v>
      </c>
      <c r="D49" s="41" t="n">
        <v>1971</v>
      </c>
      <c r="E49" s="40" t="s">
        <v>108</v>
      </c>
      <c r="F49" s="42" t="n">
        <v>1</v>
      </c>
      <c r="G49" s="30" t="n">
        <v>0.011400462962963</v>
      </c>
      <c r="H49" s="31" t="n">
        <f aca="false">SUM(K49-G49-J49)</f>
        <v>0.026875</v>
      </c>
      <c r="I49" s="30" t="n">
        <f aca="false">SUM(G49:H49)</f>
        <v>0.038275462962963</v>
      </c>
      <c r="J49" s="34" t="n">
        <v>0.0163310185185185</v>
      </c>
      <c r="K49" s="32" t="n">
        <v>0.0546064814814815</v>
      </c>
      <c r="L49" s="31" t="n">
        <f aca="false">SUM(K49-K10)</f>
        <v>0.013900462962963</v>
      </c>
    </row>
    <row r="50" customFormat="false" ht="12.75" hidden="false" customHeight="false" outlineLevel="0" collapsed="false">
      <c r="A50" s="33" t="n">
        <v>41</v>
      </c>
      <c r="B50" s="33" t="n">
        <v>48</v>
      </c>
      <c r="C50" s="40" t="s">
        <v>130</v>
      </c>
      <c r="D50" s="41" t="n">
        <v>1981</v>
      </c>
      <c r="E50" s="40" t="s">
        <v>131</v>
      </c>
      <c r="F50" s="42" t="n">
        <v>1</v>
      </c>
      <c r="G50" s="30" t="n">
        <v>0.0104050925925926</v>
      </c>
      <c r="H50" s="31" t="n">
        <f aca="false">SUM(K50-G50-J50)</f>
        <v>0.0291550925925926</v>
      </c>
      <c r="I50" s="30" t="n">
        <f aca="false">SUM(G50:H50)</f>
        <v>0.0395601851851852</v>
      </c>
      <c r="J50" s="34" t="n">
        <v>0.0154282407407407</v>
      </c>
      <c r="K50" s="32" t="n">
        <v>0.0549884259259259</v>
      </c>
      <c r="L50" s="31" t="n">
        <f aca="false">SUM(K50-K10)</f>
        <v>0.0142824074074074</v>
      </c>
    </row>
    <row r="51" customFormat="false" ht="12.75" hidden="false" customHeight="false" outlineLevel="0" collapsed="false">
      <c r="A51" s="25" t="n">
        <v>42</v>
      </c>
      <c r="B51" s="33" t="n">
        <v>76</v>
      </c>
      <c r="C51" s="40" t="s">
        <v>132</v>
      </c>
      <c r="D51" s="41" t="n">
        <v>1969</v>
      </c>
      <c r="E51" s="40" t="s">
        <v>116</v>
      </c>
      <c r="F51" s="42" t="n">
        <v>1</v>
      </c>
      <c r="G51" s="30" t="n">
        <v>0.0114236111111111</v>
      </c>
      <c r="H51" s="31" t="n">
        <f aca="false">SUM(K51-G51-J51)</f>
        <v>0.0278935185185185</v>
      </c>
      <c r="I51" s="30" t="n">
        <f aca="false">SUM(G51:H51)</f>
        <v>0.0393171296296296</v>
      </c>
      <c r="J51" s="34" t="n">
        <v>0.0157986111111111</v>
      </c>
      <c r="K51" s="32" t="n">
        <v>0.0551157407407407</v>
      </c>
      <c r="L51" s="31" t="n">
        <f aca="false">SUM(K51-K10)</f>
        <v>0.0144097222222222</v>
      </c>
    </row>
    <row r="52" customFormat="false" ht="12.75" hidden="false" customHeight="false" outlineLevel="0" collapsed="false">
      <c r="A52" s="33" t="n">
        <v>43</v>
      </c>
      <c r="B52" s="33" t="n">
        <v>105</v>
      </c>
      <c r="C52" s="40" t="s">
        <v>133</v>
      </c>
      <c r="D52" s="41" t="n">
        <v>1973</v>
      </c>
      <c r="E52" s="40" t="s">
        <v>114</v>
      </c>
      <c r="F52" s="42" t="n">
        <v>1</v>
      </c>
      <c r="G52" s="30" t="n">
        <v>0.00989583333333333</v>
      </c>
      <c r="H52" s="31" t="n">
        <f aca="false">SUM(K52-G52-J52)</f>
        <v>0.0282291666666667</v>
      </c>
      <c r="I52" s="30" t="n">
        <f aca="false">SUM(G52:H52)</f>
        <v>0.038125</v>
      </c>
      <c r="J52" s="34" t="n">
        <v>0.0174421296296296</v>
      </c>
      <c r="K52" s="32" t="n">
        <v>0.0555671296296296</v>
      </c>
      <c r="L52" s="31" t="n">
        <f aca="false">SUM(K52-K10)</f>
        <v>0.0148611111111111</v>
      </c>
    </row>
    <row r="53" customFormat="false" ht="12.75" hidden="false" customHeight="false" outlineLevel="0" collapsed="false">
      <c r="A53" s="25" t="n">
        <v>44</v>
      </c>
      <c r="B53" s="33" t="n">
        <v>120</v>
      </c>
      <c r="C53" s="40" t="s">
        <v>134</v>
      </c>
      <c r="D53" s="41" t="n">
        <v>1986</v>
      </c>
      <c r="E53" s="40" t="s">
        <v>135</v>
      </c>
      <c r="F53" s="42" t="n">
        <v>1</v>
      </c>
      <c r="G53" s="30" t="n">
        <v>0.0129398148148148</v>
      </c>
      <c r="H53" s="31" t="n">
        <f aca="false">SUM(K53-G53-J53)</f>
        <v>0.0279398148148148</v>
      </c>
      <c r="I53" s="30" t="n">
        <f aca="false">SUM(G53:H53)</f>
        <v>0.0408796296296296</v>
      </c>
      <c r="J53" s="34" t="n">
        <v>0.0147916666666667</v>
      </c>
      <c r="K53" s="43" t="n">
        <v>0.0556712962962963</v>
      </c>
      <c r="L53" s="31" t="n">
        <f aca="false">SUM(K53-K10)</f>
        <v>0.0149652777777778</v>
      </c>
    </row>
    <row r="54" customFormat="false" ht="12.75" hidden="false" customHeight="false" outlineLevel="0" collapsed="false">
      <c r="A54" s="33" t="n">
        <v>45</v>
      </c>
      <c r="B54" s="33" t="n">
        <v>101</v>
      </c>
      <c r="C54" s="40" t="s">
        <v>137</v>
      </c>
      <c r="D54" s="41" t="n">
        <v>1983</v>
      </c>
      <c r="E54" s="40" t="s">
        <v>138</v>
      </c>
      <c r="F54" s="42" t="n">
        <v>1</v>
      </c>
      <c r="G54" s="30" t="n">
        <v>0.011712962962963</v>
      </c>
      <c r="H54" s="31" t="n">
        <f aca="false">SUM(K54-G54-J54)</f>
        <v>0.0291087962962963</v>
      </c>
      <c r="I54" s="30" t="n">
        <f aca="false">SUM(G54:H54)</f>
        <v>0.0408217592592593</v>
      </c>
      <c r="J54" s="34" t="n">
        <v>0.015162037037037</v>
      </c>
      <c r="K54" s="32" t="n">
        <v>0.0559837962962963</v>
      </c>
      <c r="L54" s="31" t="n">
        <f aca="false">SUM(K54-K10)</f>
        <v>0.0152777777777778</v>
      </c>
    </row>
    <row r="55" customFormat="false" ht="12.75" hidden="false" customHeight="false" outlineLevel="0" collapsed="false">
      <c r="A55" s="25" t="n">
        <v>46</v>
      </c>
      <c r="B55" s="25" t="n">
        <v>129</v>
      </c>
      <c r="C55" s="40" t="s">
        <v>139</v>
      </c>
      <c r="D55" s="41" t="n">
        <v>1976</v>
      </c>
      <c r="E55" s="40" t="s">
        <v>140</v>
      </c>
      <c r="F55" s="42" t="n">
        <v>1</v>
      </c>
      <c r="G55" s="30" t="n">
        <v>0.0127546296296296</v>
      </c>
      <c r="H55" s="31" t="n">
        <f aca="false">SUM(K55-G55-J55)</f>
        <v>0.0281944444444444</v>
      </c>
      <c r="I55" s="30" t="n">
        <f aca="false">SUM(G55:H55)</f>
        <v>0.0409490740740741</v>
      </c>
      <c r="J55" s="34" t="n">
        <v>0.0150462962962963</v>
      </c>
      <c r="K55" s="32" t="n">
        <v>0.0559953703703704</v>
      </c>
      <c r="L55" s="31" t="n">
        <f aca="false">SUM(K55-K10)</f>
        <v>0.0152893518518518</v>
      </c>
    </row>
    <row r="56" customFormat="false" ht="12.75" hidden="false" customHeight="false" outlineLevel="0" collapsed="false">
      <c r="A56" s="33" t="n">
        <v>47</v>
      </c>
      <c r="B56" s="33" t="n">
        <v>20</v>
      </c>
      <c r="C56" s="40" t="s">
        <v>148</v>
      </c>
      <c r="D56" s="41" t="n">
        <v>1973</v>
      </c>
      <c r="E56" s="40" t="s">
        <v>149</v>
      </c>
      <c r="F56" s="42" t="n">
        <v>1</v>
      </c>
      <c r="G56" s="30" t="n">
        <v>0.0112268518518519</v>
      </c>
      <c r="H56" s="31" t="n">
        <f aca="false">SUM(K56-G56-J56)</f>
        <v>0.0302430555555556</v>
      </c>
      <c r="I56" s="30" t="n">
        <f aca="false">SUM(G56:H56)</f>
        <v>0.0414699074074074</v>
      </c>
      <c r="J56" s="34" t="n">
        <v>0.0155208333333333</v>
      </c>
      <c r="K56" s="32" t="n">
        <v>0.0569907407407407</v>
      </c>
      <c r="L56" s="31" t="n">
        <f aca="false">SUM(K56-K10)</f>
        <v>0.0162847222222222</v>
      </c>
    </row>
    <row r="57" customFormat="false" ht="12.75" hidden="false" customHeight="false" outlineLevel="0" collapsed="false">
      <c r="A57" s="25" t="n">
        <v>48</v>
      </c>
      <c r="B57" s="33" t="n">
        <v>46</v>
      </c>
      <c r="C57" s="40" t="s">
        <v>150</v>
      </c>
      <c r="D57" s="41" t="n">
        <v>1980</v>
      </c>
      <c r="E57" s="40" t="s">
        <v>131</v>
      </c>
      <c r="F57" s="42" t="n">
        <v>1</v>
      </c>
      <c r="G57" s="30" t="n">
        <v>0.0138078703703704</v>
      </c>
      <c r="H57" s="31" t="n">
        <f aca="false">SUM(K57-G57-J57)</f>
        <v>0.0278356481481481</v>
      </c>
      <c r="I57" s="30" t="n">
        <f aca="false">SUM(G57:H57)</f>
        <v>0.0416435185185185</v>
      </c>
      <c r="J57" s="34" t="n">
        <v>0.0154282407407407</v>
      </c>
      <c r="K57" s="32" t="n">
        <v>0.0570717592592593</v>
      </c>
      <c r="L57" s="31" t="n">
        <f aca="false">SUM(K57-K10)</f>
        <v>0.0163657407407407</v>
      </c>
    </row>
    <row r="58" customFormat="false" ht="12.75" hidden="false" customHeight="false" outlineLevel="0" collapsed="false">
      <c r="A58" s="33" t="n">
        <v>49</v>
      </c>
      <c r="B58" s="33" t="n">
        <v>112</v>
      </c>
      <c r="C58" s="40" t="s">
        <v>151</v>
      </c>
      <c r="D58" s="41" t="n">
        <v>1980</v>
      </c>
      <c r="E58" s="40" t="s">
        <v>152</v>
      </c>
      <c r="F58" s="42" t="n">
        <v>1</v>
      </c>
      <c r="G58" s="45" t="n">
        <v>0.0123263888888889</v>
      </c>
      <c r="H58" s="31" t="n">
        <f aca="false">SUM(K58-G58-J58)</f>
        <v>0.0295717592592593</v>
      </c>
      <c r="I58" s="30" t="n">
        <f aca="false">SUM(G58:H58)</f>
        <v>0.0418981481481482</v>
      </c>
      <c r="J58" s="34" t="n">
        <v>0.0153356481481481</v>
      </c>
      <c r="K58" s="46" t="n">
        <v>0.0572337962962963</v>
      </c>
      <c r="L58" s="31" t="n">
        <f aca="false">SUM(K58-K10)</f>
        <v>0.0165277777777778</v>
      </c>
    </row>
    <row r="59" customFormat="false" ht="12.75" hidden="false" customHeight="false" outlineLevel="0" collapsed="false">
      <c r="A59" s="25" t="n">
        <v>50</v>
      </c>
      <c r="B59" s="33" t="n">
        <v>91</v>
      </c>
      <c r="C59" s="40" t="s">
        <v>154</v>
      </c>
      <c r="D59" s="41" t="n">
        <v>1973</v>
      </c>
      <c r="E59" s="40" t="s">
        <v>114</v>
      </c>
      <c r="F59" s="42" t="n">
        <v>1</v>
      </c>
      <c r="G59" s="45" t="n">
        <v>0.0108796296296296</v>
      </c>
      <c r="H59" s="31" t="n">
        <f aca="false">SUM(K59-G59-J59)</f>
        <v>0.03125</v>
      </c>
      <c r="I59" s="30" t="n">
        <f aca="false">SUM(G59:H59)</f>
        <v>0.0421296296296296</v>
      </c>
      <c r="J59" s="34" t="n">
        <v>0.0154282407407407</v>
      </c>
      <c r="K59" s="46" t="n">
        <v>0.0575578703703704</v>
      </c>
      <c r="L59" s="31" t="n">
        <f aca="false">SUM(K59-K10)</f>
        <v>0.0168518518518519</v>
      </c>
    </row>
    <row r="60" customFormat="false" ht="12.75" hidden="false" customHeight="false" outlineLevel="0" collapsed="false">
      <c r="A60" s="33" t="n">
        <v>51</v>
      </c>
      <c r="B60" s="33" t="n">
        <v>17</v>
      </c>
      <c r="C60" s="40" t="s">
        <v>155</v>
      </c>
      <c r="D60" s="41" t="n">
        <v>1976</v>
      </c>
      <c r="E60" s="40" t="s">
        <v>156</v>
      </c>
      <c r="F60" s="42" t="n">
        <v>1</v>
      </c>
      <c r="G60" s="45" t="n">
        <v>0.0136458333333333</v>
      </c>
      <c r="H60" s="31" t="n">
        <f aca="false">SUM(K60-G60-J60)</f>
        <v>0.0296527777777778</v>
      </c>
      <c r="I60" s="30" t="n">
        <f aca="false">SUM(G60:H60)</f>
        <v>0.0432986111111111</v>
      </c>
      <c r="J60" s="34" t="n">
        <v>0.015</v>
      </c>
      <c r="K60" s="46" t="n">
        <v>0.0582986111111111</v>
      </c>
      <c r="L60" s="31" t="n">
        <f aca="false">SUM(K60-K10)</f>
        <v>0.0175925925925926</v>
      </c>
    </row>
    <row r="61" customFormat="false" ht="12.75" hidden="false" customHeight="false" outlineLevel="0" collapsed="false">
      <c r="A61" s="25" t="n">
        <v>52</v>
      </c>
      <c r="B61" s="33" t="n">
        <v>86</v>
      </c>
      <c r="C61" s="40" t="s">
        <v>158</v>
      </c>
      <c r="D61" s="41" t="n">
        <v>1972</v>
      </c>
      <c r="E61" s="40" t="s">
        <v>159</v>
      </c>
      <c r="F61" s="42" t="n">
        <v>1</v>
      </c>
      <c r="G61" s="45" t="n">
        <v>0.0094212962962963</v>
      </c>
      <c r="H61" s="31" t="n">
        <f aca="false">SUM(K61-G61-J61)</f>
        <v>0.0293865740740741</v>
      </c>
      <c r="I61" s="30" t="n">
        <f aca="false">SUM(G61:H61)</f>
        <v>0.0388078703703704</v>
      </c>
      <c r="J61" s="34" t="n">
        <v>0.0196990740740741</v>
      </c>
      <c r="K61" s="46" t="n">
        <v>0.0585069444444445</v>
      </c>
      <c r="L61" s="31" t="n">
        <f aca="false">SUM(K61-K10)</f>
        <v>0.0178009259259259</v>
      </c>
    </row>
    <row r="62" customFormat="false" ht="12.75" hidden="false" customHeight="false" outlineLevel="0" collapsed="false">
      <c r="A62" s="33" t="n">
        <v>53</v>
      </c>
      <c r="B62" s="33" t="n">
        <v>42</v>
      </c>
      <c r="C62" s="40" t="s">
        <v>160</v>
      </c>
      <c r="D62" s="41" t="n">
        <v>1976</v>
      </c>
      <c r="E62" s="40" t="s">
        <v>161</v>
      </c>
      <c r="F62" s="42" t="n">
        <v>1</v>
      </c>
      <c r="G62" s="45" t="n">
        <v>0.0128240740740741</v>
      </c>
      <c r="H62" s="31" t="n">
        <f aca="false">SUM(K62-G62-J62)</f>
        <v>0.0302314814814815</v>
      </c>
      <c r="I62" s="30" t="n">
        <f aca="false">SUM(G62:H62)</f>
        <v>0.0430555555555556</v>
      </c>
      <c r="J62" s="34" t="n">
        <v>0.016099537037037</v>
      </c>
      <c r="K62" s="46" t="n">
        <v>0.0591550925925926</v>
      </c>
      <c r="L62" s="31" t="n">
        <f aca="false">SUM(K62-K10)</f>
        <v>0.0184490740740741</v>
      </c>
    </row>
    <row r="63" customFormat="false" ht="12.75" hidden="false" customHeight="false" outlineLevel="0" collapsed="false">
      <c r="A63" s="25" t="n">
        <v>54</v>
      </c>
      <c r="B63" s="33" t="n">
        <v>47</v>
      </c>
      <c r="C63" s="40" t="s">
        <v>162</v>
      </c>
      <c r="D63" s="41" t="n">
        <v>1979</v>
      </c>
      <c r="E63" s="40" t="s">
        <v>131</v>
      </c>
      <c r="F63" s="42" t="n">
        <v>1</v>
      </c>
      <c r="G63" s="45" t="n">
        <v>0.0119212962962963</v>
      </c>
      <c r="H63" s="31" t="n">
        <f aca="false">SUM(K63-G63-J63)</f>
        <v>0.0314583333333333</v>
      </c>
      <c r="I63" s="30" t="n">
        <f aca="false">SUM(G63:H63)</f>
        <v>0.0433796296296296</v>
      </c>
      <c r="J63" s="34" t="n">
        <v>0.0162152777777778</v>
      </c>
      <c r="K63" s="46" t="n">
        <v>0.0595949074074074</v>
      </c>
      <c r="L63" s="31" t="n">
        <f aca="false">SUM(K63-K10)</f>
        <v>0.0188888888888889</v>
      </c>
    </row>
    <row r="64" customFormat="false" ht="12.75" hidden="false" customHeight="false" outlineLevel="0" collapsed="false">
      <c r="A64" s="33" t="n">
        <v>55</v>
      </c>
      <c r="B64" s="44" t="n">
        <v>45</v>
      </c>
      <c r="C64" s="40" t="s">
        <v>163</v>
      </c>
      <c r="D64" s="41" t="n">
        <v>1983</v>
      </c>
      <c r="E64" s="40" t="s">
        <v>164</v>
      </c>
      <c r="F64" s="42" t="n">
        <v>1</v>
      </c>
      <c r="G64" s="45" t="n">
        <v>0.0121759259259259</v>
      </c>
      <c r="H64" s="31" t="n">
        <f aca="false">SUM(K64-G64-J64)</f>
        <v>0.0316666666666667</v>
      </c>
      <c r="I64" s="30" t="n">
        <f aca="false">SUM(G64:H64)</f>
        <v>0.0438425925925926</v>
      </c>
      <c r="J64" s="34" t="n">
        <v>0.015787037037037</v>
      </c>
      <c r="K64" s="46" t="n">
        <v>0.0596296296296296</v>
      </c>
      <c r="L64" s="31" t="n">
        <f aca="false">SUM(K64-K10)</f>
        <v>0.0189236111111111</v>
      </c>
    </row>
    <row r="65" customFormat="false" ht="12.75" hidden="false" customHeight="false" outlineLevel="0" collapsed="false">
      <c r="A65" s="25" t="n">
        <v>56</v>
      </c>
      <c r="B65" s="33" t="n">
        <v>19</v>
      </c>
      <c r="C65" s="40" t="s">
        <v>165</v>
      </c>
      <c r="D65" s="41" t="n">
        <v>1975</v>
      </c>
      <c r="E65" s="40" t="s">
        <v>164</v>
      </c>
      <c r="F65" s="42" t="n">
        <v>1</v>
      </c>
      <c r="G65" s="45" t="n">
        <v>0.00921296296296296</v>
      </c>
      <c r="H65" s="31" t="n">
        <f aca="false">SUM(K65-G65-J65)</f>
        <v>0.0291550925925926</v>
      </c>
      <c r="I65" s="30" t="n">
        <f aca="false">SUM(G65:H65)</f>
        <v>0.0383680555555556</v>
      </c>
      <c r="J65" s="34" t="n">
        <v>0.0213194444444444</v>
      </c>
      <c r="K65" s="46" t="n">
        <v>0.0596875</v>
      </c>
      <c r="L65" s="31" t="n">
        <f aca="false">SUM(K65-K10)</f>
        <v>0.0189814814814815</v>
      </c>
    </row>
    <row r="66" customFormat="false" ht="12.75" hidden="false" customHeight="false" outlineLevel="0" collapsed="false">
      <c r="A66" s="33" t="n">
        <v>57</v>
      </c>
      <c r="B66" s="33" t="n">
        <v>103</v>
      </c>
      <c r="C66" s="40" t="s">
        <v>170</v>
      </c>
      <c r="D66" s="41" t="n">
        <v>1983</v>
      </c>
      <c r="E66" s="40" t="s">
        <v>138</v>
      </c>
      <c r="F66" s="42" t="n">
        <v>1</v>
      </c>
      <c r="G66" s="45" t="n">
        <v>0.0110185185185185</v>
      </c>
      <c r="H66" s="31" t="n">
        <f aca="false">SUM(K66-G66-J66)</f>
        <v>0.0357638888888889</v>
      </c>
      <c r="I66" s="30" t="n">
        <f aca="false">SUM(G66:H66)</f>
        <v>0.0467824074074074</v>
      </c>
      <c r="J66" s="34" t="n">
        <v>0.0145949074074074</v>
      </c>
      <c r="K66" s="46" t="n">
        <v>0.0613773148148148</v>
      </c>
      <c r="L66" s="31" t="n">
        <f aca="false">SUM(K66-K10)</f>
        <v>0.0206712962962963</v>
      </c>
    </row>
    <row r="67" customFormat="false" ht="12.75" hidden="false" customHeight="false" outlineLevel="0" collapsed="false">
      <c r="A67" s="25" t="n">
        <v>58</v>
      </c>
      <c r="B67" s="33" t="n">
        <v>59</v>
      </c>
      <c r="C67" s="40" t="s">
        <v>171</v>
      </c>
      <c r="D67" s="41" t="n">
        <v>1983</v>
      </c>
      <c r="E67" s="40" t="s">
        <v>84</v>
      </c>
      <c r="F67" s="42" t="n">
        <v>1</v>
      </c>
      <c r="G67" s="45" t="n">
        <v>0.0163541666666667</v>
      </c>
      <c r="H67" s="31" t="n">
        <f aca="false">SUM(K67-G67-J67)</f>
        <v>0.0309490740740741</v>
      </c>
      <c r="I67" s="30" t="n">
        <f aca="false">SUM(G67:H67)</f>
        <v>0.0473032407407407</v>
      </c>
      <c r="J67" s="34" t="n">
        <v>0.0144907407407407</v>
      </c>
      <c r="K67" s="46" t="n">
        <v>0.0617939814814815</v>
      </c>
      <c r="L67" s="31" t="n">
        <f aca="false">SUM(K67-K10)</f>
        <v>0.021087962962963</v>
      </c>
    </row>
    <row r="68" customFormat="false" ht="12.75" hidden="false" customHeight="false" outlineLevel="0" collapsed="false">
      <c r="A68" s="33" t="n">
        <v>59</v>
      </c>
      <c r="B68" s="33" t="n">
        <v>121</v>
      </c>
      <c r="C68" s="40" t="s">
        <v>179</v>
      </c>
      <c r="D68" s="41" t="n">
        <v>1986</v>
      </c>
      <c r="E68" s="40" t="s">
        <v>135</v>
      </c>
      <c r="F68" s="42" t="n">
        <v>1</v>
      </c>
      <c r="G68" s="30" t="n">
        <v>0.0145833333333333</v>
      </c>
      <c r="H68" s="31" t="n">
        <f aca="false">SUM(K68-G68-J68)</f>
        <v>0.0345717592592593</v>
      </c>
      <c r="I68" s="30" t="n">
        <f aca="false">SUM(G68:H68)</f>
        <v>0.0491550925925926</v>
      </c>
      <c r="J68" s="34" t="n">
        <v>0.0202893518518519</v>
      </c>
      <c r="K68" s="32" t="n">
        <v>0.0694444444444444</v>
      </c>
      <c r="L68" s="31" t="n">
        <f aca="false">SUM(K68-K10)</f>
        <v>0.0287384259259259</v>
      </c>
    </row>
    <row r="69" customFormat="false" ht="13.5" hidden="false" customHeight="false" outlineLevel="0" collapsed="false">
      <c r="A69" s="55"/>
      <c r="B69" s="55" t="n">
        <v>13</v>
      </c>
      <c r="C69" s="56" t="s">
        <v>185</v>
      </c>
      <c r="D69" s="57" t="n">
        <v>1986</v>
      </c>
      <c r="E69" s="56" t="s">
        <v>80</v>
      </c>
      <c r="F69" s="58" t="n">
        <v>1</v>
      </c>
      <c r="G69" s="52" t="n">
        <v>0.0114351851851852</v>
      </c>
      <c r="H69" s="59" t="s">
        <v>186</v>
      </c>
      <c r="I69" s="60"/>
      <c r="J69" s="59"/>
      <c r="K69" s="54"/>
      <c r="L69" s="53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  <col collapsed="false" customWidth="true" hidden="false" outlineLevel="0" max="14" min="13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19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K7" s="6"/>
    </row>
    <row r="8" customFormat="false" ht="13.5" hidden="false" customHeight="true" outlineLevel="0" collapsed="false">
      <c r="A8" s="7" t="s">
        <v>4</v>
      </c>
      <c r="B8" s="7" t="s">
        <v>5</v>
      </c>
      <c r="C8" s="8" t="s">
        <v>6</v>
      </c>
      <c r="D8" s="7" t="s">
        <v>7</v>
      </c>
      <c r="E8" s="9" t="s">
        <v>8</v>
      </c>
      <c r="F8" s="7" t="s">
        <v>9</v>
      </c>
      <c r="G8" s="10" t="s">
        <v>11</v>
      </c>
      <c r="H8" s="10"/>
      <c r="I8" s="10"/>
      <c r="J8" s="10"/>
      <c r="K8" s="10"/>
      <c r="L8" s="11" t="s">
        <v>12</v>
      </c>
    </row>
    <row r="9" customFormat="false" ht="13.5" hidden="false" customHeight="false" outlineLevel="0" collapsed="false">
      <c r="A9" s="12" t="s">
        <v>13</v>
      </c>
      <c r="B9" s="12" t="s">
        <v>14</v>
      </c>
      <c r="C9" s="13"/>
      <c r="D9" s="12" t="s">
        <v>15</v>
      </c>
      <c r="E9" s="14"/>
      <c r="F9" s="12"/>
      <c r="G9" s="15" t="s">
        <v>17</v>
      </c>
      <c r="H9" s="10" t="s">
        <v>18</v>
      </c>
      <c r="I9" s="10" t="s">
        <v>19</v>
      </c>
      <c r="J9" s="14" t="s">
        <v>20</v>
      </c>
      <c r="K9" s="10" t="s">
        <v>21</v>
      </c>
      <c r="L9" s="16"/>
    </row>
    <row r="10" customFormat="false" ht="12.75" hidden="false" customHeight="false" outlineLevel="0" collapsed="false">
      <c r="A10" s="17" t="n">
        <v>1</v>
      </c>
      <c r="B10" s="18" t="n">
        <v>34</v>
      </c>
      <c r="C10" s="19" t="s">
        <v>26</v>
      </c>
      <c r="D10" s="20" t="n">
        <v>1988</v>
      </c>
      <c r="E10" s="19" t="s">
        <v>27</v>
      </c>
      <c r="F10" s="21" t="n">
        <v>3</v>
      </c>
      <c r="G10" s="22" t="n">
        <v>0.00670138888888889</v>
      </c>
      <c r="H10" s="23" t="n">
        <f aca="false">SUM(K10-G10-J10)</f>
        <v>0.0220949074074074</v>
      </c>
      <c r="I10" s="22" t="n">
        <f aca="false">SUM(G10:H10)</f>
        <v>0.0287962962962963</v>
      </c>
      <c r="J10" s="23" t="n">
        <v>0.0125</v>
      </c>
      <c r="K10" s="24" t="n">
        <v>0.0412962962962963</v>
      </c>
      <c r="L10" s="23"/>
    </row>
    <row r="11" customFormat="false" ht="12.75" hidden="false" customHeight="false" outlineLevel="0" collapsed="false">
      <c r="A11" s="33" t="n">
        <v>2</v>
      </c>
      <c r="B11" s="35" t="n">
        <v>82</v>
      </c>
      <c r="C11" s="27" t="s">
        <v>34</v>
      </c>
      <c r="D11" s="28" t="n">
        <v>1988</v>
      </c>
      <c r="E11" s="27" t="s">
        <v>35</v>
      </c>
      <c r="F11" s="29" t="n">
        <v>3</v>
      </c>
      <c r="G11" s="30" t="n">
        <v>0.00658564814814815</v>
      </c>
      <c r="H11" s="31" t="n">
        <f aca="false">SUM(K11-G11-J11)</f>
        <v>0.0222916666666667</v>
      </c>
      <c r="I11" s="30" t="n">
        <f aca="false">SUM(G11:H11)</f>
        <v>0.0288773148148148</v>
      </c>
      <c r="J11" s="34" t="n">
        <v>0.0129282407407407</v>
      </c>
      <c r="K11" s="32" t="n">
        <v>0.0418055555555556</v>
      </c>
      <c r="L11" s="31" t="n">
        <f aca="false">SUM(K11-K10)</f>
        <v>0.000509259259259265</v>
      </c>
    </row>
    <row r="12" customFormat="false" ht="12.75" hidden="false" customHeight="false" outlineLevel="0" collapsed="false">
      <c r="A12" s="33" t="n">
        <v>3</v>
      </c>
      <c r="B12" s="35" t="n">
        <v>1</v>
      </c>
      <c r="C12" s="27" t="s">
        <v>38</v>
      </c>
      <c r="D12" s="28" t="n">
        <v>1988</v>
      </c>
      <c r="E12" s="27" t="s">
        <v>39</v>
      </c>
      <c r="F12" s="29" t="n">
        <v>3</v>
      </c>
      <c r="G12" s="30" t="n">
        <v>0.00693287037037037</v>
      </c>
      <c r="H12" s="31" t="n">
        <f aca="false">SUM(K12-G12-J12)</f>
        <v>0.0232407407407407</v>
      </c>
      <c r="I12" s="30" t="n">
        <f aca="false">SUM(G12:H12)</f>
        <v>0.0301736111111111</v>
      </c>
      <c r="J12" s="34" t="n">
        <v>0.0122569444444444</v>
      </c>
      <c r="K12" s="32" t="n">
        <v>0.0424305555555556</v>
      </c>
      <c r="L12" s="31" t="n">
        <f aca="false">SUM(K12-K10)</f>
        <v>0.00113425925925926</v>
      </c>
    </row>
    <row r="13" customFormat="false" ht="12.75" hidden="false" customHeight="false" outlineLevel="0" collapsed="false">
      <c r="A13" s="33" t="n">
        <v>4</v>
      </c>
      <c r="B13" s="35" t="n">
        <v>81</v>
      </c>
      <c r="C13" s="40" t="s">
        <v>83</v>
      </c>
      <c r="D13" s="41" t="n">
        <v>1988</v>
      </c>
      <c r="E13" s="40" t="s">
        <v>84</v>
      </c>
      <c r="F13" s="42" t="n">
        <v>3</v>
      </c>
      <c r="G13" s="30" t="n">
        <v>0.00890046296296296</v>
      </c>
      <c r="H13" s="31" t="n">
        <f aca="false">SUM(K13-G13-J13)</f>
        <v>0.0258912037037037</v>
      </c>
      <c r="I13" s="30" t="n">
        <f aca="false">SUM(G13:H13)</f>
        <v>0.0347916666666667</v>
      </c>
      <c r="J13" s="34" t="n">
        <v>0.0138541666666667</v>
      </c>
      <c r="K13" s="32" t="n">
        <v>0.0486458333333333</v>
      </c>
      <c r="L13" s="31" t="n">
        <f aca="false">SUM(K13-K10)</f>
        <v>0.00734953703703704</v>
      </c>
    </row>
    <row r="14" customFormat="false" ht="12.75" hidden="false" customHeight="false" outlineLevel="0" collapsed="false">
      <c r="A14" s="33" t="n">
        <v>5</v>
      </c>
      <c r="B14" s="44" t="n">
        <v>122</v>
      </c>
      <c r="C14" s="40" t="s">
        <v>143</v>
      </c>
      <c r="D14" s="41" t="n">
        <v>1987</v>
      </c>
      <c r="E14" s="40" t="s">
        <v>135</v>
      </c>
      <c r="F14" s="42" t="n">
        <v>3</v>
      </c>
      <c r="G14" s="30" t="n">
        <v>0.0131018518518519</v>
      </c>
      <c r="H14" s="31" t="n">
        <f aca="false">SUM(K14-G14-J14)</f>
        <v>0.0280439814814815</v>
      </c>
      <c r="I14" s="30" t="n">
        <f aca="false">SUM(G14:H14)</f>
        <v>0.0411458333333333</v>
      </c>
      <c r="J14" s="34" t="n">
        <v>0.0152777777777778</v>
      </c>
      <c r="K14" s="32" t="n">
        <v>0.0564236111111111</v>
      </c>
      <c r="L14" s="31" t="n">
        <f aca="false">SUM(K14-K10)</f>
        <v>0.0151273148148148</v>
      </c>
    </row>
    <row r="15" customFormat="false" ht="12.75" hidden="false" customHeight="false" outlineLevel="0" collapsed="false">
      <c r="A15" s="33" t="n">
        <v>6</v>
      </c>
      <c r="B15" s="33" t="n">
        <v>12</v>
      </c>
      <c r="C15" s="40" t="s">
        <v>144</v>
      </c>
      <c r="D15" s="41" t="n">
        <v>1987</v>
      </c>
      <c r="E15" s="40" t="s">
        <v>80</v>
      </c>
      <c r="F15" s="42" t="n">
        <v>3</v>
      </c>
      <c r="G15" s="30" t="n">
        <v>0.0109722222222222</v>
      </c>
      <c r="H15" s="31" t="n">
        <f aca="false">SUM(K15-G15-J15)</f>
        <v>0.0297916666666667</v>
      </c>
      <c r="I15" s="30" t="n">
        <f aca="false">SUM(G15:H15)</f>
        <v>0.0407638888888889</v>
      </c>
      <c r="J15" s="34" t="n">
        <v>0.0157060185185185</v>
      </c>
      <c r="K15" s="32" t="n">
        <v>0.0564699074074074</v>
      </c>
      <c r="L15" s="31" t="n">
        <f aca="false">SUM(K15-K10)</f>
        <v>0.0151736111111111</v>
      </c>
    </row>
    <row r="16" customFormat="false" ht="12.75" hidden="false" customHeight="false" outlineLevel="0" collapsed="false">
      <c r="A16" s="33"/>
      <c r="B16" s="33" t="n">
        <v>67</v>
      </c>
      <c r="C16" s="40" t="s">
        <v>189</v>
      </c>
      <c r="D16" s="41" t="n">
        <v>1987</v>
      </c>
      <c r="E16" s="40" t="s">
        <v>167</v>
      </c>
      <c r="F16" s="42" t="n">
        <v>3</v>
      </c>
      <c r="G16" s="30" t="n">
        <v>0.0137731481481481</v>
      </c>
      <c r="H16" s="34" t="s">
        <v>186</v>
      </c>
      <c r="I16" s="45"/>
      <c r="J16" s="34"/>
      <c r="K16" s="32"/>
      <c r="L16" s="31"/>
    </row>
    <row r="17" customFormat="false" ht="12.75" hidden="false" customHeight="false" outlineLevel="0" collapsed="false">
      <c r="A17" s="33"/>
      <c r="B17" s="33" t="n">
        <v>68</v>
      </c>
      <c r="C17" s="40" t="s">
        <v>190</v>
      </c>
      <c r="D17" s="41" t="n">
        <v>1988</v>
      </c>
      <c r="E17" s="40" t="s">
        <v>33</v>
      </c>
      <c r="F17" s="42" t="n">
        <v>3</v>
      </c>
      <c r="G17" s="45" t="n">
        <v>0.00685185185185185</v>
      </c>
      <c r="H17" s="34" t="s">
        <v>186</v>
      </c>
      <c r="I17" s="45"/>
      <c r="J17" s="34"/>
      <c r="K17" s="32"/>
      <c r="L17" s="31"/>
    </row>
    <row r="18" customFormat="false" ht="13.5" hidden="false" customHeight="false" outlineLevel="0" collapsed="false">
      <c r="A18" s="55"/>
      <c r="B18" s="55" t="n">
        <v>80</v>
      </c>
      <c r="C18" s="56" t="s">
        <v>191</v>
      </c>
      <c r="D18" s="57" t="n">
        <v>1987</v>
      </c>
      <c r="E18" s="56" t="s">
        <v>48</v>
      </c>
      <c r="F18" s="58" t="n">
        <v>3</v>
      </c>
      <c r="G18" s="60" t="n">
        <v>0.00668981481481481</v>
      </c>
      <c r="H18" s="59" t="s">
        <v>186</v>
      </c>
      <c r="I18" s="60"/>
      <c r="J18" s="59"/>
      <c r="K18" s="61"/>
      <c r="L18" s="59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  <col collapsed="false" customWidth="true" hidden="false" outlineLevel="0" max="14" min="13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1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K7" s="6"/>
    </row>
    <row r="8" customFormat="false" ht="13.5" hidden="false" customHeight="true" outlineLevel="0" collapsed="false">
      <c r="A8" s="7" t="s">
        <v>4</v>
      </c>
      <c r="B8" s="7" t="s">
        <v>5</v>
      </c>
      <c r="C8" s="8" t="s">
        <v>6</v>
      </c>
      <c r="D8" s="7" t="s">
        <v>7</v>
      </c>
      <c r="E8" s="9" t="s">
        <v>8</v>
      </c>
      <c r="F8" s="7" t="s">
        <v>9</v>
      </c>
      <c r="G8" s="10" t="s">
        <v>11</v>
      </c>
      <c r="H8" s="10"/>
      <c r="I8" s="10"/>
      <c r="J8" s="10"/>
      <c r="K8" s="10"/>
      <c r="L8" s="11" t="s">
        <v>12</v>
      </c>
    </row>
    <row r="9" customFormat="false" ht="13.5" hidden="false" customHeight="false" outlineLevel="0" collapsed="false">
      <c r="A9" s="12" t="s">
        <v>13</v>
      </c>
      <c r="B9" s="12" t="s">
        <v>14</v>
      </c>
      <c r="C9" s="13"/>
      <c r="D9" s="12" t="s">
        <v>15</v>
      </c>
      <c r="E9" s="14"/>
      <c r="F9" s="12"/>
      <c r="G9" s="15" t="s">
        <v>17</v>
      </c>
      <c r="H9" s="10" t="s">
        <v>18</v>
      </c>
      <c r="I9" s="10" t="s">
        <v>19</v>
      </c>
      <c r="J9" s="14" t="s">
        <v>20</v>
      </c>
      <c r="K9" s="10" t="s">
        <v>21</v>
      </c>
      <c r="L9" s="16"/>
    </row>
    <row r="10" customFormat="false" ht="12.75" hidden="false" customHeight="false" outlineLevel="0" collapsed="false">
      <c r="A10" s="33" t="n">
        <v>1</v>
      </c>
      <c r="B10" s="35" t="n">
        <v>15</v>
      </c>
      <c r="C10" s="27" t="s">
        <v>43</v>
      </c>
      <c r="D10" s="28" t="n">
        <v>1989</v>
      </c>
      <c r="E10" s="27" t="s">
        <v>35</v>
      </c>
      <c r="F10" s="29" t="n">
        <v>5</v>
      </c>
      <c r="G10" s="30" t="n">
        <v>0.00659722222222222</v>
      </c>
      <c r="H10" s="31" t="n">
        <f aca="false">SUM(K10-G10-J10)</f>
        <v>0.0227546296296296</v>
      </c>
      <c r="I10" s="30" t="n">
        <f aca="false">SUM(G10:H10)</f>
        <v>0.0293518518518518</v>
      </c>
      <c r="J10" s="34" t="n">
        <v>0.0140046296296296</v>
      </c>
      <c r="K10" s="32" t="n">
        <v>0.0433564814814815</v>
      </c>
      <c r="L10" s="31"/>
    </row>
    <row r="11" customFormat="false" ht="12.75" hidden="false" customHeight="false" outlineLevel="0" collapsed="false">
      <c r="A11" s="33" t="n">
        <v>2</v>
      </c>
      <c r="B11" s="35" t="n">
        <v>35</v>
      </c>
      <c r="C11" s="27" t="s">
        <v>53</v>
      </c>
      <c r="D11" s="28" t="n">
        <v>1990</v>
      </c>
      <c r="E11" s="27" t="s">
        <v>54</v>
      </c>
      <c r="F11" s="29" t="n">
        <v>5</v>
      </c>
      <c r="G11" s="30" t="n">
        <v>0.00768518518518519</v>
      </c>
      <c r="H11" s="31" t="n">
        <f aca="false">SUM(K11-G11-J11)</f>
        <v>0.0234143518518519</v>
      </c>
      <c r="I11" s="30" t="n">
        <f aca="false">SUM(G11:H11)</f>
        <v>0.031099537037037</v>
      </c>
      <c r="J11" s="34" t="n">
        <v>0.0134143518518519</v>
      </c>
      <c r="K11" s="32" t="n">
        <v>0.0445138888888889</v>
      </c>
      <c r="L11" s="31" t="n">
        <f aca="false">SUM(K11-K10)</f>
        <v>0.00115740740740741</v>
      </c>
    </row>
    <row r="12" customFormat="false" ht="12.75" hidden="false" customHeight="false" outlineLevel="0" collapsed="false">
      <c r="A12" s="33" t="n">
        <v>3</v>
      </c>
      <c r="B12" s="35" t="n">
        <v>65</v>
      </c>
      <c r="C12" s="27" t="s">
        <v>71</v>
      </c>
      <c r="D12" s="28" t="n">
        <v>1990</v>
      </c>
      <c r="E12" s="27" t="s">
        <v>72</v>
      </c>
      <c r="F12" s="29" t="n">
        <v>5</v>
      </c>
      <c r="G12" s="30" t="n">
        <v>0.00805555555555556</v>
      </c>
      <c r="H12" s="31" t="n">
        <f aca="false">SUM(K12-G12-J12)</f>
        <v>0.0241898148148148</v>
      </c>
      <c r="I12" s="30" t="n">
        <f aca="false">SUM(G12:H12)</f>
        <v>0.0322453703703704</v>
      </c>
      <c r="J12" s="34" t="n">
        <v>0.0143981481481481</v>
      </c>
      <c r="K12" s="32" t="n">
        <v>0.0466435185185185</v>
      </c>
      <c r="L12" s="31" t="n">
        <f aca="false">SUM(K12-K10)</f>
        <v>0.00328703703703705</v>
      </c>
    </row>
    <row r="13" customFormat="false" ht="12.75" hidden="false" customHeight="false" outlineLevel="0" collapsed="false">
      <c r="A13" s="33" t="n">
        <v>4</v>
      </c>
      <c r="B13" s="26" t="n">
        <v>62</v>
      </c>
      <c r="C13" s="40" t="s">
        <v>78</v>
      </c>
      <c r="D13" s="41" t="n">
        <v>1990</v>
      </c>
      <c r="E13" s="40" t="s">
        <v>23</v>
      </c>
      <c r="F13" s="42" t="n">
        <v>5</v>
      </c>
      <c r="G13" s="30" t="n">
        <v>0.00789351851851852</v>
      </c>
      <c r="H13" s="31" t="n">
        <f aca="false">SUM(K13-G13-J13)</f>
        <v>0.0247337962962963</v>
      </c>
      <c r="I13" s="30" t="n">
        <f aca="false">SUM(G13:H13)</f>
        <v>0.0326273148148148</v>
      </c>
      <c r="J13" s="34" t="n">
        <v>0.0155439814814815</v>
      </c>
      <c r="K13" s="32" t="n">
        <v>0.0481712962962963</v>
      </c>
      <c r="L13" s="31" t="n">
        <f aca="false">SUM(K13-K10)</f>
        <v>0.00481481481481482</v>
      </c>
    </row>
    <row r="14" customFormat="false" ht="12.75" hidden="false" customHeight="false" outlineLevel="0" collapsed="false">
      <c r="A14" s="33" t="n">
        <v>5</v>
      </c>
      <c r="B14" s="26" t="n">
        <v>73</v>
      </c>
      <c r="C14" s="40" t="s">
        <v>82</v>
      </c>
      <c r="D14" s="41" t="n">
        <v>1989</v>
      </c>
      <c r="E14" s="40" t="s">
        <v>51</v>
      </c>
      <c r="F14" s="42" t="n">
        <v>5</v>
      </c>
      <c r="G14" s="30" t="n">
        <v>0.00872685185185185</v>
      </c>
      <c r="H14" s="31" t="n">
        <f aca="false">SUM(K14-G14-J14)</f>
        <v>0.0259722222222222</v>
      </c>
      <c r="I14" s="30" t="n">
        <f aca="false">SUM(G14:H14)</f>
        <v>0.0346990740740741</v>
      </c>
      <c r="J14" s="34" t="n">
        <v>0.0138078703703704</v>
      </c>
      <c r="K14" s="32" t="n">
        <v>0.0485069444444444</v>
      </c>
      <c r="L14" s="31" t="n">
        <f aca="false">SUM(K14-K10)</f>
        <v>0.00515046296296297</v>
      </c>
    </row>
    <row r="15" customFormat="false" ht="12.75" hidden="false" customHeight="false" outlineLevel="0" collapsed="false">
      <c r="A15" s="33" t="n">
        <v>6</v>
      </c>
      <c r="B15" s="26" t="n">
        <v>4</v>
      </c>
      <c r="C15" s="40" t="s">
        <v>103</v>
      </c>
      <c r="D15" s="41" t="n">
        <v>1991</v>
      </c>
      <c r="E15" s="40" t="s">
        <v>104</v>
      </c>
      <c r="F15" s="42" t="n">
        <v>5</v>
      </c>
      <c r="G15" s="30" t="n">
        <v>0.00916666666666667</v>
      </c>
      <c r="H15" s="31" t="n">
        <f aca="false">SUM(K15-G15-J15)</f>
        <v>0.025775462962963</v>
      </c>
      <c r="I15" s="30" t="n">
        <f aca="false">SUM(G15:H15)</f>
        <v>0.0349421296296296</v>
      </c>
      <c r="J15" s="34" t="n">
        <v>0.0161342592592593</v>
      </c>
      <c r="K15" s="32" t="n">
        <v>0.0510763888888889</v>
      </c>
      <c r="L15" s="31" t="n">
        <f aca="false">SUM(K15-K10)</f>
        <v>0.00771990740740741</v>
      </c>
    </row>
    <row r="16" customFormat="false" ht="12.75" hidden="false" customHeight="false" outlineLevel="0" collapsed="false">
      <c r="A16" s="33" t="n">
        <v>7</v>
      </c>
      <c r="B16" s="26" t="n">
        <v>24</v>
      </c>
      <c r="C16" s="40" t="s">
        <v>117</v>
      </c>
      <c r="D16" s="41" t="n">
        <v>1992</v>
      </c>
      <c r="E16" s="40" t="s">
        <v>51</v>
      </c>
      <c r="F16" s="42" t="n">
        <v>5</v>
      </c>
      <c r="G16" s="30" t="n">
        <v>0.0087037037037037</v>
      </c>
      <c r="H16" s="31" t="n">
        <f aca="false">SUM(K16-G16-J16)</f>
        <v>0.0281481481481481</v>
      </c>
      <c r="I16" s="30" t="n">
        <f aca="false">SUM(G16:H16)</f>
        <v>0.0368518518518519</v>
      </c>
      <c r="J16" s="34" t="n">
        <v>0.0163078703703704</v>
      </c>
      <c r="K16" s="32" t="n">
        <v>0.0531597222222222</v>
      </c>
      <c r="L16" s="31" t="n">
        <f aca="false">SUM(K16-K10)</f>
        <v>0.00980324074074075</v>
      </c>
    </row>
    <row r="17" customFormat="false" ht="12.75" hidden="false" customHeight="false" outlineLevel="0" collapsed="false">
      <c r="A17" s="33" t="n">
        <v>8</v>
      </c>
      <c r="B17" s="33" t="n">
        <v>85</v>
      </c>
      <c r="C17" s="27" t="s">
        <v>120</v>
      </c>
      <c r="D17" s="28" t="n">
        <v>1990</v>
      </c>
      <c r="E17" s="27" t="s">
        <v>35</v>
      </c>
      <c r="F17" s="29" t="n">
        <v>5</v>
      </c>
      <c r="G17" s="30" t="n">
        <v>0.00966435185185185</v>
      </c>
      <c r="H17" s="31" t="n">
        <f aca="false">SUM(K17-G17-J17)</f>
        <v>0.029212962962963</v>
      </c>
      <c r="I17" s="30" t="n">
        <f aca="false">SUM(G17:H17)</f>
        <v>0.0388773148148148</v>
      </c>
      <c r="J17" s="34" t="n">
        <v>0.014525462962963</v>
      </c>
      <c r="K17" s="32" t="n">
        <v>0.0534027777777778</v>
      </c>
      <c r="L17" s="31" t="n">
        <f aca="false">SUM(K17-K10)</f>
        <v>0.0100462962962963</v>
      </c>
    </row>
    <row r="18" customFormat="false" ht="13.5" hidden="false" customHeight="false" outlineLevel="0" collapsed="false">
      <c r="A18" s="47"/>
      <c r="B18" s="48" t="n">
        <v>83</v>
      </c>
      <c r="C18" s="49" t="s">
        <v>192</v>
      </c>
      <c r="D18" s="50" t="n">
        <v>1991</v>
      </c>
      <c r="E18" s="49" t="s">
        <v>35</v>
      </c>
      <c r="F18" s="51" t="n">
        <v>5</v>
      </c>
      <c r="G18" s="52" t="n">
        <v>0.00792824074074074</v>
      </c>
      <c r="H18" s="53" t="s">
        <v>186</v>
      </c>
      <c r="I18" s="52"/>
      <c r="J18" s="53"/>
      <c r="K18" s="54"/>
      <c r="L18" s="53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  <col collapsed="false" customWidth="true" hidden="false" outlineLevel="0" max="14" min="13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1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K7" s="6"/>
    </row>
    <row r="8" customFormat="false" ht="13.5" hidden="false" customHeight="true" outlineLevel="0" collapsed="false">
      <c r="A8" s="7" t="s">
        <v>4</v>
      </c>
      <c r="B8" s="7" t="s">
        <v>5</v>
      </c>
      <c r="C8" s="8" t="s">
        <v>6</v>
      </c>
      <c r="D8" s="7" t="s">
        <v>7</v>
      </c>
      <c r="E8" s="9" t="s">
        <v>8</v>
      </c>
      <c r="F8" s="7" t="s">
        <v>9</v>
      </c>
      <c r="G8" s="10" t="s">
        <v>11</v>
      </c>
      <c r="H8" s="10"/>
      <c r="I8" s="10"/>
      <c r="J8" s="10"/>
      <c r="K8" s="10"/>
      <c r="L8" s="11" t="s">
        <v>12</v>
      </c>
    </row>
    <row r="9" customFormat="false" ht="13.5" hidden="false" customHeight="false" outlineLevel="0" collapsed="false">
      <c r="A9" s="12" t="s">
        <v>13</v>
      </c>
      <c r="B9" s="12" t="s">
        <v>14</v>
      </c>
      <c r="C9" s="13"/>
      <c r="D9" s="12" t="s">
        <v>15</v>
      </c>
      <c r="E9" s="14"/>
      <c r="F9" s="12"/>
      <c r="G9" s="15" t="s">
        <v>17</v>
      </c>
      <c r="H9" s="10" t="s">
        <v>18</v>
      </c>
      <c r="I9" s="10" t="s">
        <v>19</v>
      </c>
      <c r="J9" s="14" t="s">
        <v>20</v>
      </c>
      <c r="K9" s="10" t="s">
        <v>21</v>
      </c>
      <c r="L9" s="16"/>
    </row>
    <row r="10" customFormat="false" ht="12.75" hidden="false" customHeight="false" outlineLevel="0" collapsed="false">
      <c r="A10" s="17" t="n">
        <v>1</v>
      </c>
      <c r="B10" s="18" t="n">
        <v>3</v>
      </c>
      <c r="C10" s="19" t="s">
        <v>41</v>
      </c>
      <c r="D10" s="20" t="n">
        <v>1961</v>
      </c>
      <c r="E10" s="19" t="s">
        <v>39</v>
      </c>
      <c r="F10" s="21" t="n">
        <v>7</v>
      </c>
      <c r="G10" s="22" t="n">
        <v>0.00711805555555556</v>
      </c>
      <c r="H10" s="23" t="n">
        <f aca="false">SUM(K10-G10-J10)</f>
        <v>0.0229513888888889</v>
      </c>
      <c r="I10" s="22" t="n">
        <f aca="false">SUM(G10:H10)</f>
        <v>0.0300694444444444</v>
      </c>
      <c r="J10" s="23" t="n">
        <v>0.0129282407407407</v>
      </c>
      <c r="K10" s="24" t="n">
        <v>0.0429976851851852</v>
      </c>
      <c r="L10" s="23"/>
    </row>
    <row r="11" customFormat="false" ht="12.75" hidden="false" customHeight="false" outlineLevel="0" collapsed="false">
      <c r="A11" s="33" t="n">
        <v>2</v>
      </c>
      <c r="B11" s="26" t="n">
        <v>23</v>
      </c>
      <c r="C11" s="27" t="s">
        <v>44</v>
      </c>
      <c r="D11" s="28" t="n">
        <v>1966</v>
      </c>
      <c r="E11" s="27" t="s">
        <v>37</v>
      </c>
      <c r="F11" s="29" t="n">
        <v>7</v>
      </c>
      <c r="G11" s="30" t="n">
        <v>0.00739583333333333</v>
      </c>
      <c r="H11" s="31" t="n">
        <f aca="false">SUM(K11-G11-J11)</f>
        <v>0.0221412037037037</v>
      </c>
      <c r="I11" s="30" t="n">
        <f aca="false">SUM(G11:H11)</f>
        <v>0.029537037037037</v>
      </c>
      <c r="J11" s="34" t="n">
        <v>0.0142592592592593</v>
      </c>
      <c r="K11" s="32" t="n">
        <v>0.0437962962962963</v>
      </c>
      <c r="L11" s="31" t="n">
        <f aca="false">SUM(K11-K10)</f>
        <v>0.000798611111111111</v>
      </c>
    </row>
    <row r="12" customFormat="false" ht="12.75" hidden="false" customHeight="false" outlineLevel="0" collapsed="false">
      <c r="A12" s="33" t="n">
        <v>3</v>
      </c>
      <c r="B12" s="35" t="n">
        <v>50</v>
      </c>
      <c r="C12" s="40" t="s">
        <v>75</v>
      </c>
      <c r="D12" s="41" t="n">
        <v>1963</v>
      </c>
      <c r="E12" s="40" t="s">
        <v>76</v>
      </c>
      <c r="F12" s="42" t="n">
        <v>7</v>
      </c>
      <c r="G12" s="30" t="n">
        <v>0.00878472222222222</v>
      </c>
      <c r="H12" s="31" t="n">
        <f aca="false">SUM(K12-G12-J12)</f>
        <v>0.0248148148148148</v>
      </c>
      <c r="I12" s="30" t="n">
        <f aca="false">SUM(G12:H12)</f>
        <v>0.033599537037037</v>
      </c>
      <c r="J12" s="34" t="n">
        <v>0.0142361111111111</v>
      </c>
      <c r="K12" s="32" t="n">
        <v>0.0478356481481482</v>
      </c>
      <c r="L12" s="31" t="n">
        <f aca="false">SUM(K12-K10)</f>
        <v>0.00483796296296296</v>
      </c>
    </row>
    <row r="13" customFormat="false" ht="12.75" hidden="false" customHeight="false" outlineLevel="0" collapsed="false">
      <c r="A13" s="33" t="n">
        <v>4</v>
      </c>
      <c r="B13" s="35" t="n">
        <v>124</v>
      </c>
      <c r="C13" s="40" t="s">
        <v>77</v>
      </c>
      <c r="D13" s="41" t="n">
        <v>1964</v>
      </c>
      <c r="E13" s="40" t="s">
        <v>33</v>
      </c>
      <c r="F13" s="42" t="n">
        <v>7</v>
      </c>
      <c r="G13" s="30" t="n">
        <v>0.00839120370370371</v>
      </c>
      <c r="H13" s="31" t="n">
        <f aca="false">SUM(K13-G13-J13)</f>
        <v>0.0252546296296296</v>
      </c>
      <c r="I13" s="30" t="n">
        <f aca="false">SUM(G13:H13)</f>
        <v>0.0336458333333333</v>
      </c>
      <c r="J13" s="34" t="n">
        <v>0.014375</v>
      </c>
      <c r="K13" s="43" t="n">
        <v>0.0480208333333333</v>
      </c>
      <c r="L13" s="31" t="n">
        <f aca="false">SUM(K13-K10)</f>
        <v>0.00502314814814815</v>
      </c>
    </row>
    <row r="14" customFormat="false" ht="12.75" hidden="false" customHeight="false" outlineLevel="0" collapsed="false">
      <c r="A14" s="33" t="n">
        <v>5</v>
      </c>
      <c r="B14" s="35" t="n">
        <v>71</v>
      </c>
      <c r="C14" s="40" t="s">
        <v>81</v>
      </c>
      <c r="D14" s="41" t="n">
        <v>1962</v>
      </c>
      <c r="E14" s="40" t="s">
        <v>31</v>
      </c>
      <c r="F14" s="42" t="n">
        <v>7</v>
      </c>
      <c r="G14" s="30" t="n">
        <v>0.00828703703703704</v>
      </c>
      <c r="H14" s="31" t="n">
        <f aca="false">SUM(K14-G14-J14)</f>
        <v>0.0249884259259259</v>
      </c>
      <c r="I14" s="30" t="n">
        <f aca="false">SUM(G14:H14)</f>
        <v>0.033275462962963</v>
      </c>
      <c r="J14" s="34" t="n">
        <v>0.0151273148148148</v>
      </c>
      <c r="K14" s="32" t="n">
        <v>0.0484027777777778</v>
      </c>
      <c r="L14" s="31" t="n">
        <f aca="false">SUM(K14-K10)</f>
        <v>0.00540509259259259</v>
      </c>
    </row>
    <row r="15" customFormat="false" ht="12.75" hidden="false" customHeight="false" outlineLevel="0" collapsed="false">
      <c r="A15" s="33" t="n">
        <v>6</v>
      </c>
      <c r="B15" s="26" t="n">
        <v>89</v>
      </c>
      <c r="C15" s="27" t="s">
        <v>96</v>
      </c>
      <c r="D15" s="28" t="n">
        <v>1966</v>
      </c>
      <c r="E15" s="27" t="s">
        <v>51</v>
      </c>
      <c r="F15" s="29" t="n">
        <v>7</v>
      </c>
      <c r="G15" s="30" t="n">
        <v>0.00908564814814815</v>
      </c>
      <c r="H15" s="31" t="n">
        <f aca="false">SUM(K15-G15-J15)</f>
        <v>0.0271412037037037</v>
      </c>
      <c r="I15" s="30" t="n">
        <f aca="false">SUM(G15:H15)</f>
        <v>0.0362268518518519</v>
      </c>
      <c r="J15" s="34" t="n">
        <v>0.0142013888888889</v>
      </c>
      <c r="K15" s="32" t="n">
        <v>0.0504282407407407</v>
      </c>
      <c r="L15" s="31" t="n">
        <f aca="false">SUM(K15-K10)</f>
        <v>0.00743055555555555</v>
      </c>
    </row>
    <row r="16" customFormat="false" ht="12.75" hidden="false" customHeight="false" outlineLevel="0" collapsed="false">
      <c r="A16" s="33" t="n">
        <v>7</v>
      </c>
      <c r="B16" s="35" t="n">
        <v>52</v>
      </c>
      <c r="C16" s="27" t="s">
        <v>97</v>
      </c>
      <c r="D16" s="28" t="n">
        <v>1966</v>
      </c>
      <c r="E16" s="27" t="s">
        <v>98</v>
      </c>
      <c r="F16" s="29" t="n">
        <v>7</v>
      </c>
      <c r="G16" s="30" t="n">
        <v>0.00974537037037037</v>
      </c>
      <c r="H16" s="31" t="n">
        <f aca="false">SUM(K16-G16-J16)</f>
        <v>0.0255787037037037</v>
      </c>
      <c r="I16" s="30" t="n">
        <f aca="false">SUM(G16:H16)</f>
        <v>0.0353240740740741</v>
      </c>
      <c r="J16" s="34" t="n">
        <v>0.0151967592592593</v>
      </c>
      <c r="K16" s="32" t="n">
        <v>0.0505208333333333</v>
      </c>
      <c r="L16" s="31" t="n">
        <f aca="false">SUM(K16-K10)</f>
        <v>0.00752314814814814</v>
      </c>
    </row>
    <row r="17" customFormat="false" ht="12.75" hidden="false" customHeight="false" outlineLevel="0" collapsed="false">
      <c r="A17" s="33" t="n">
        <v>8</v>
      </c>
      <c r="B17" s="26" t="n">
        <v>11</v>
      </c>
      <c r="C17" s="40" t="s">
        <v>105</v>
      </c>
      <c r="D17" s="41" t="n">
        <v>1959</v>
      </c>
      <c r="E17" s="40" t="s">
        <v>106</v>
      </c>
      <c r="F17" s="42" t="n">
        <v>7</v>
      </c>
      <c r="G17" s="30" t="n">
        <v>0.0122685185185185</v>
      </c>
      <c r="H17" s="31" t="n">
        <f aca="false">SUM(K17-G17-J17)</f>
        <v>0.0251388888888889</v>
      </c>
      <c r="I17" s="30" t="n">
        <f aca="false">SUM(G17:H17)</f>
        <v>0.0374074074074074</v>
      </c>
      <c r="J17" s="34" t="n">
        <v>0.013912037037037</v>
      </c>
      <c r="K17" s="32" t="n">
        <v>0.0513194444444444</v>
      </c>
      <c r="L17" s="31" t="n">
        <f aca="false">SUM(K17-K10)</f>
        <v>0.00832175925925926</v>
      </c>
    </row>
    <row r="18" customFormat="false" ht="12.75" hidden="false" customHeight="false" outlineLevel="0" collapsed="false">
      <c r="A18" s="33" t="n">
        <v>9</v>
      </c>
      <c r="B18" s="26" t="n">
        <v>30</v>
      </c>
      <c r="C18" s="40" t="s">
        <v>107</v>
      </c>
      <c r="D18" s="41" t="n">
        <v>1964</v>
      </c>
      <c r="E18" s="40" t="s">
        <v>108</v>
      </c>
      <c r="F18" s="42" t="n">
        <v>7</v>
      </c>
      <c r="G18" s="30" t="n">
        <v>0.00951388888888889</v>
      </c>
      <c r="H18" s="31" t="n">
        <f aca="false">SUM(K18-G18-J18)</f>
        <v>0.0261574074074074</v>
      </c>
      <c r="I18" s="30" t="n">
        <f aca="false">SUM(G18:H18)</f>
        <v>0.0356712962962963</v>
      </c>
      <c r="J18" s="34" t="n">
        <v>0.0164930555555556</v>
      </c>
      <c r="K18" s="32" t="n">
        <v>0.0521643518518519</v>
      </c>
      <c r="L18" s="31" t="n">
        <f aca="false">SUM(K18-K10)</f>
        <v>0.00916666666666667</v>
      </c>
    </row>
    <row r="19" customFormat="false" ht="12.75" hidden="false" customHeight="false" outlineLevel="0" collapsed="false">
      <c r="A19" s="33" t="n">
        <v>10</v>
      </c>
      <c r="B19" s="26" t="n">
        <v>64</v>
      </c>
      <c r="C19" s="40" t="s">
        <v>109</v>
      </c>
      <c r="D19" s="41" t="n">
        <v>1959</v>
      </c>
      <c r="E19" s="40" t="s">
        <v>110</v>
      </c>
      <c r="F19" s="42" t="n">
        <v>7</v>
      </c>
      <c r="G19" s="30" t="n">
        <v>0.0101273148148148</v>
      </c>
      <c r="H19" s="31" t="n">
        <f aca="false">SUM(K19-G19-J19)</f>
        <v>0.0249074074074074</v>
      </c>
      <c r="I19" s="30" t="n">
        <f aca="false">SUM(G19:H19)</f>
        <v>0.0350347222222222</v>
      </c>
      <c r="J19" s="34" t="n">
        <v>0.0171875</v>
      </c>
      <c r="K19" s="32" t="n">
        <v>0.0522222222222222</v>
      </c>
      <c r="L19" s="31" t="n">
        <f aca="false">SUM(K19-K10)</f>
        <v>0.00922453703703704</v>
      </c>
    </row>
    <row r="20" customFormat="false" ht="12.75" hidden="false" customHeight="false" outlineLevel="0" collapsed="false">
      <c r="A20" s="33" t="n">
        <v>11</v>
      </c>
      <c r="B20" s="26" t="n">
        <v>18</v>
      </c>
      <c r="C20" s="40" t="s">
        <v>111</v>
      </c>
      <c r="D20" s="41" t="n">
        <v>1960</v>
      </c>
      <c r="E20" s="40" t="s">
        <v>112</v>
      </c>
      <c r="F20" s="42" t="n">
        <v>7</v>
      </c>
      <c r="G20" s="30" t="n">
        <v>0.00677083333333333</v>
      </c>
      <c r="H20" s="31" t="n">
        <f aca="false">SUM(K20-G20-J20)</f>
        <v>0.0290393518518518</v>
      </c>
      <c r="I20" s="30" t="n">
        <f aca="false">SUM(G20:H20)</f>
        <v>0.0358101851851852</v>
      </c>
      <c r="J20" s="34" t="n">
        <v>0.0167824074074074</v>
      </c>
      <c r="K20" s="32" t="n">
        <v>0.0525925925925926</v>
      </c>
      <c r="L20" s="31" t="n">
        <f aca="false">SUM(K20-K10)</f>
        <v>0.0095949074074074</v>
      </c>
    </row>
    <row r="21" customFormat="false" ht="12.75" hidden="false" customHeight="false" outlineLevel="0" collapsed="false">
      <c r="A21" s="33" t="n">
        <v>12</v>
      </c>
      <c r="B21" s="33" t="n">
        <v>38</v>
      </c>
      <c r="C21" s="40" t="s">
        <v>146</v>
      </c>
      <c r="D21" s="41" t="n">
        <v>1963</v>
      </c>
      <c r="E21" s="40" t="s">
        <v>147</v>
      </c>
      <c r="F21" s="42" t="n">
        <v>7</v>
      </c>
      <c r="G21" s="30" t="n">
        <v>0.0127083333333333</v>
      </c>
      <c r="H21" s="31" t="n">
        <f aca="false">SUM(K21-G21-J21)</f>
        <v>0.0282175925925926</v>
      </c>
      <c r="I21" s="30" t="n">
        <f aca="false">SUM(G21:H21)</f>
        <v>0.0409259259259259</v>
      </c>
      <c r="J21" s="34" t="n">
        <v>0.0159143518518519</v>
      </c>
      <c r="K21" s="32" t="n">
        <v>0.0568402777777778</v>
      </c>
      <c r="L21" s="31" t="n">
        <f aca="false">SUM(K21-K10)</f>
        <v>0.0138425925925926</v>
      </c>
    </row>
    <row r="22" customFormat="false" ht="12.75" hidden="false" customHeight="false" outlineLevel="0" collapsed="false">
      <c r="A22" s="33" t="n">
        <v>13</v>
      </c>
      <c r="B22" s="33" t="n">
        <v>107</v>
      </c>
      <c r="C22" s="40" t="s">
        <v>153</v>
      </c>
      <c r="D22" s="41" t="n">
        <v>1958</v>
      </c>
      <c r="E22" s="40" t="s">
        <v>142</v>
      </c>
      <c r="F22" s="42" t="n">
        <v>7</v>
      </c>
      <c r="G22" s="45" t="n">
        <v>0.0128472222222222</v>
      </c>
      <c r="H22" s="31" t="n">
        <f aca="false">SUM(K22-G22-J22)</f>
        <v>0.0300578703703704</v>
      </c>
      <c r="I22" s="30" t="n">
        <f aca="false">SUM(G22:H22)</f>
        <v>0.0429050925925926</v>
      </c>
      <c r="J22" s="34" t="n">
        <v>0.0144675925925926</v>
      </c>
      <c r="K22" s="46" t="n">
        <v>0.0573726851851852</v>
      </c>
      <c r="L22" s="31" t="n">
        <f aca="false">SUM(K22-K10)</f>
        <v>0.014375</v>
      </c>
    </row>
    <row r="23" customFormat="false" ht="12.75" hidden="false" customHeight="false" outlineLevel="0" collapsed="false">
      <c r="A23" s="33" t="n">
        <v>14</v>
      </c>
      <c r="B23" s="33" t="n">
        <v>66</v>
      </c>
      <c r="C23" s="40" t="s">
        <v>166</v>
      </c>
      <c r="D23" s="41" t="n">
        <v>1958</v>
      </c>
      <c r="E23" s="40" t="s">
        <v>167</v>
      </c>
      <c r="F23" s="42" t="n">
        <v>7</v>
      </c>
      <c r="G23" s="45" t="n">
        <v>0.0136574074074074</v>
      </c>
      <c r="H23" s="31" t="n">
        <f aca="false">SUM(K23-G23-J23)</f>
        <v>0.0315740740740741</v>
      </c>
      <c r="I23" s="30" t="n">
        <f aca="false">SUM(G23:H23)</f>
        <v>0.0452314814814815</v>
      </c>
      <c r="J23" s="34" t="n">
        <v>0.0150694444444444</v>
      </c>
      <c r="K23" s="46" t="n">
        <v>0.0603009259259259</v>
      </c>
      <c r="L23" s="31" t="n">
        <f aca="false">SUM(K23-K10)</f>
        <v>0.0173032407407407</v>
      </c>
    </row>
    <row r="24" customFormat="false" ht="12.75" hidden="false" customHeight="false" outlineLevel="0" collapsed="false">
      <c r="A24" s="33" t="n">
        <v>15</v>
      </c>
      <c r="B24" s="33" t="n">
        <v>55</v>
      </c>
      <c r="C24" s="40" t="s">
        <v>175</v>
      </c>
      <c r="D24" s="41" t="n">
        <v>1964</v>
      </c>
      <c r="E24" s="40" t="s">
        <v>176</v>
      </c>
      <c r="F24" s="42" t="n">
        <v>7</v>
      </c>
      <c r="G24" s="30" t="n">
        <v>0.0156365740740741</v>
      </c>
      <c r="H24" s="31" t="n">
        <f aca="false">SUM(K24-G24-J24)</f>
        <v>0.0348842592592593</v>
      </c>
      <c r="I24" s="30" t="n">
        <f aca="false">SUM(G24:H24)</f>
        <v>0.0505208333333333</v>
      </c>
      <c r="J24" s="34" t="n">
        <v>0.0183449074074074</v>
      </c>
      <c r="K24" s="32" t="n">
        <v>0.0688657407407407</v>
      </c>
      <c r="L24" s="31" t="n">
        <f aca="false">SUM(K24-K10)</f>
        <v>0.0258680555555556</v>
      </c>
    </row>
    <row r="25" customFormat="false" ht="13.5" hidden="false" customHeight="false" outlineLevel="0" collapsed="false">
      <c r="A25" s="55" t="n">
        <v>16</v>
      </c>
      <c r="B25" s="55" t="n">
        <v>43</v>
      </c>
      <c r="C25" s="56" t="s">
        <v>182</v>
      </c>
      <c r="D25" s="57" t="n">
        <v>1965</v>
      </c>
      <c r="E25" s="56" t="s">
        <v>84</v>
      </c>
      <c r="F25" s="58" t="n">
        <v>7</v>
      </c>
      <c r="G25" s="52" t="n">
        <v>0.00825231481481482</v>
      </c>
      <c r="H25" s="53" t="n">
        <f aca="false">SUM(K25-G25-J25)</f>
        <v>0.0507638888888889</v>
      </c>
      <c r="I25" s="52" t="n">
        <f aca="false">SUM(G25:H25)</f>
        <v>0.0590162037037037</v>
      </c>
      <c r="J25" s="59" t="n">
        <v>0.0185416666666667</v>
      </c>
      <c r="K25" s="54" t="n">
        <v>0.0775578703703704</v>
      </c>
      <c r="L25" s="53" t="n">
        <f aca="false">SUM(K25-K10)</f>
        <v>0.0345601851851852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  <col collapsed="false" customWidth="true" hidden="false" outlineLevel="0" max="14" min="13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" hidden="false" customHeight="false" outlineLevel="0" collapsed="false">
      <c r="A4" s="4" t="s">
        <v>1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K7" s="6"/>
    </row>
    <row r="8" customFormat="false" ht="13.5" hidden="false" customHeight="true" outlineLevel="0" collapsed="false">
      <c r="A8" s="7" t="s">
        <v>4</v>
      </c>
      <c r="B8" s="7" t="s">
        <v>5</v>
      </c>
      <c r="C8" s="8" t="s">
        <v>6</v>
      </c>
      <c r="D8" s="7" t="s">
        <v>7</v>
      </c>
      <c r="E8" s="9" t="s">
        <v>8</v>
      </c>
      <c r="F8" s="7" t="s">
        <v>9</v>
      </c>
      <c r="G8" s="10" t="s">
        <v>11</v>
      </c>
      <c r="H8" s="10"/>
      <c r="I8" s="10"/>
      <c r="J8" s="10"/>
      <c r="K8" s="10"/>
      <c r="L8" s="11" t="s">
        <v>12</v>
      </c>
    </row>
    <row r="9" customFormat="false" ht="13.5" hidden="false" customHeight="false" outlineLevel="0" collapsed="false">
      <c r="A9" s="12" t="s">
        <v>13</v>
      </c>
      <c r="B9" s="12" t="s">
        <v>14</v>
      </c>
      <c r="C9" s="13"/>
      <c r="D9" s="12" t="s">
        <v>15</v>
      </c>
      <c r="E9" s="14"/>
      <c r="F9" s="12"/>
      <c r="G9" s="15" t="s">
        <v>17</v>
      </c>
      <c r="H9" s="10" t="s">
        <v>18</v>
      </c>
      <c r="I9" s="10" t="s">
        <v>19</v>
      </c>
      <c r="J9" s="14" t="s">
        <v>20</v>
      </c>
      <c r="K9" s="10" t="s">
        <v>21</v>
      </c>
      <c r="L9" s="16"/>
    </row>
    <row r="10" customFormat="false" ht="12.75" hidden="false" customHeight="false" outlineLevel="0" collapsed="false">
      <c r="A10" s="17" t="n">
        <v>1</v>
      </c>
      <c r="B10" s="18" t="n">
        <v>98</v>
      </c>
      <c r="C10" s="62" t="s">
        <v>99</v>
      </c>
      <c r="D10" s="63" t="n">
        <v>1953</v>
      </c>
      <c r="E10" s="62" t="s">
        <v>100</v>
      </c>
      <c r="F10" s="64" t="n">
        <v>8</v>
      </c>
      <c r="G10" s="22" t="n">
        <v>0.0100231481481481</v>
      </c>
      <c r="H10" s="23" t="n">
        <f aca="false">SUM(K10-G10-J10)</f>
        <v>0.0263310185185185</v>
      </c>
      <c r="I10" s="22" t="n">
        <f aca="false">SUM(G10:H10)</f>
        <v>0.0363541666666667</v>
      </c>
      <c r="J10" s="23" t="n">
        <v>0.0146180555555556</v>
      </c>
      <c r="K10" s="24" t="n">
        <v>0.0509722222222222</v>
      </c>
      <c r="L10" s="23"/>
    </row>
    <row r="11" customFormat="false" ht="12.75" hidden="false" customHeight="false" outlineLevel="0" collapsed="false">
      <c r="A11" s="33" t="n">
        <v>2</v>
      </c>
      <c r="B11" s="33" t="n">
        <v>117</v>
      </c>
      <c r="C11" s="40" t="s">
        <v>121</v>
      </c>
      <c r="D11" s="41" t="n">
        <v>1952</v>
      </c>
      <c r="E11" s="40" t="s">
        <v>33</v>
      </c>
      <c r="F11" s="42" t="n">
        <v>8</v>
      </c>
      <c r="G11" s="30" t="n">
        <v>0.0108564814814815</v>
      </c>
      <c r="H11" s="31" t="n">
        <f aca="false">SUM(K11-G11-J11)</f>
        <v>0.0273263888888889</v>
      </c>
      <c r="I11" s="30" t="n">
        <f aca="false">SUM(G11:H11)</f>
        <v>0.0381828703703704</v>
      </c>
      <c r="J11" s="34" t="n">
        <v>0.0152314814814815</v>
      </c>
      <c r="K11" s="32" t="n">
        <v>0.0534143518518519</v>
      </c>
      <c r="L11" s="31" t="n">
        <f aca="false">SUM(K11-K10)</f>
        <v>0.00244212962962963</v>
      </c>
    </row>
    <row r="12" customFormat="false" ht="12.75" hidden="false" customHeight="false" outlineLevel="0" collapsed="false">
      <c r="A12" s="33" t="n">
        <v>3</v>
      </c>
      <c r="B12" s="33" t="n">
        <v>84</v>
      </c>
      <c r="C12" s="40" t="s">
        <v>125</v>
      </c>
      <c r="D12" s="41" t="n">
        <v>1947</v>
      </c>
      <c r="E12" s="40" t="s">
        <v>126</v>
      </c>
      <c r="F12" s="42" t="n">
        <v>8</v>
      </c>
      <c r="G12" s="30" t="n">
        <v>0.0112152777777778</v>
      </c>
      <c r="H12" s="31" t="n">
        <f aca="false">SUM(K12-G12-J12)</f>
        <v>0.026712962962963</v>
      </c>
      <c r="I12" s="30" t="n">
        <f aca="false">SUM(G12:H12)</f>
        <v>0.0379282407407407</v>
      </c>
      <c r="J12" s="34" t="n">
        <v>0.0161111111111111</v>
      </c>
      <c r="K12" s="32" t="n">
        <v>0.0540393518518519</v>
      </c>
      <c r="L12" s="31" t="n">
        <f aca="false">SUM(K12-K10)</f>
        <v>0.00306712962962963</v>
      </c>
    </row>
    <row r="13" customFormat="false" ht="12.75" hidden="false" customHeight="false" outlineLevel="0" collapsed="false">
      <c r="A13" s="33" t="n">
        <v>4</v>
      </c>
      <c r="B13" s="33" t="n">
        <v>116</v>
      </c>
      <c r="C13" s="40" t="s">
        <v>136</v>
      </c>
      <c r="D13" s="41" t="n">
        <v>1952</v>
      </c>
      <c r="E13" s="40" t="s">
        <v>84</v>
      </c>
      <c r="F13" s="42" t="n">
        <v>8</v>
      </c>
      <c r="G13" s="30" t="n">
        <v>0.0103587962962963</v>
      </c>
      <c r="H13" s="31" t="n">
        <f aca="false">SUM(K13-G13-J13)</f>
        <v>0.0281481481481481</v>
      </c>
      <c r="I13" s="30" t="n">
        <f aca="false">SUM(G13:H13)</f>
        <v>0.0385069444444444</v>
      </c>
      <c r="J13" s="34" t="n">
        <v>0.0173842592592593</v>
      </c>
      <c r="K13" s="32" t="n">
        <v>0.0558912037037037</v>
      </c>
      <c r="L13" s="31" t="n">
        <f aca="false">SUM(K13-K10)</f>
        <v>0.00491898148148148</v>
      </c>
    </row>
    <row r="14" customFormat="false" ht="12.75" hidden="false" customHeight="false" outlineLevel="0" collapsed="false">
      <c r="A14" s="33" t="n">
        <v>5</v>
      </c>
      <c r="B14" s="33" t="n">
        <v>27</v>
      </c>
      <c r="C14" s="40" t="s">
        <v>141</v>
      </c>
      <c r="D14" s="41" t="n">
        <v>1950</v>
      </c>
      <c r="E14" s="40" t="s">
        <v>142</v>
      </c>
      <c r="F14" s="42" t="n">
        <v>8</v>
      </c>
      <c r="G14" s="30" t="n">
        <v>0.00993055555555556</v>
      </c>
      <c r="H14" s="31" t="n">
        <f aca="false">SUM(K14-G14-J14)</f>
        <v>0.0293287037037037</v>
      </c>
      <c r="I14" s="30" t="n">
        <f aca="false">SUM(G14:H14)</f>
        <v>0.0392592592592593</v>
      </c>
      <c r="J14" s="34" t="n">
        <v>0.0168402777777778</v>
      </c>
      <c r="K14" s="32" t="n">
        <v>0.056099537037037</v>
      </c>
      <c r="L14" s="31" t="n">
        <f aca="false">SUM(K14-K10)</f>
        <v>0.00512731481481481</v>
      </c>
    </row>
    <row r="15" customFormat="false" ht="12.75" hidden="false" customHeight="false" outlineLevel="0" collapsed="false">
      <c r="A15" s="33" t="n">
        <v>6</v>
      </c>
      <c r="B15" s="33" t="n">
        <v>36</v>
      </c>
      <c r="C15" s="40" t="s">
        <v>145</v>
      </c>
      <c r="D15" s="41" t="n">
        <v>1952</v>
      </c>
      <c r="E15" s="40" t="s">
        <v>74</v>
      </c>
      <c r="F15" s="42" t="n">
        <v>8</v>
      </c>
      <c r="G15" s="30" t="n">
        <v>0.0103356481481481</v>
      </c>
      <c r="H15" s="31" t="n">
        <f aca="false">SUM(K15-G15-J15)</f>
        <v>0.0278935185185185</v>
      </c>
      <c r="I15" s="30" t="n">
        <f aca="false">SUM(G15:H15)</f>
        <v>0.0382291666666667</v>
      </c>
      <c r="J15" s="34" t="n">
        <v>0.0183796296296296</v>
      </c>
      <c r="K15" s="32" t="n">
        <v>0.0566087962962963</v>
      </c>
      <c r="L15" s="31" t="n">
        <f aca="false">SUM(K15-K10)</f>
        <v>0.00563657407407408</v>
      </c>
    </row>
    <row r="16" customFormat="false" ht="12.75" hidden="false" customHeight="false" outlineLevel="0" collapsed="false">
      <c r="A16" s="33" t="n">
        <v>7</v>
      </c>
      <c r="B16" s="33" t="n">
        <v>61</v>
      </c>
      <c r="C16" s="40" t="s">
        <v>157</v>
      </c>
      <c r="D16" s="41" t="n">
        <v>1955</v>
      </c>
      <c r="E16" s="40" t="s">
        <v>84</v>
      </c>
      <c r="F16" s="42" t="n">
        <v>8</v>
      </c>
      <c r="G16" s="45" t="n">
        <v>0.0113078703703704</v>
      </c>
      <c r="H16" s="31" t="n">
        <f aca="false">SUM(K16-G16-J16)</f>
        <v>0.0297453703703704</v>
      </c>
      <c r="I16" s="30" t="n">
        <f aca="false">SUM(G16:H16)</f>
        <v>0.0410532407407408</v>
      </c>
      <c r="J16" s="34" t="n">
        <v>0.0173263888888889</v>
      </c>
      <c r="K16" s="46" t="n">
        <v>0.0583796296296296</v>
      </c>
      <c r="L16" s="31" t="n">
        <f aca="false">SUM(K16-K10)</f>
        <v>0.00740740740740741</v>
      </c>
    </row>
    <row r="17" customFormat="false" ht="12.75" hidden="false" customHeight="false" outlineLevel="0" collapsed="false">
      <c r="A17" s="33" t="n">
        <v>8</v>
      </c>
      <c r="B17" s="33" t="n">
        <v>33</v>
      </c>
      <c r="C17" s="40" t="s">
        <v>168</v>
      </c>
      <c r="D17" s="41" t="n">
        <v>1954</v>
      </c>
      <c r="E17" s="40" t="s">
        <v>169</v>
      </c>
      <c r="F17" s="42" t="n">
        <v>8</v>
      </c>
      <c r="G17" s="45" t="n">
        <v>0.0126157407407407</v>
      </c>
      <c r="H17" s="31" t="n">
        <f aca="false">SUM(K17-G17-J17)</f>
        <v>0.0316550925925926</v>
      </c>
      <c r="I17" s="30" t="n">
        <f aca="false">SUM(G17:H17)</f>
        <v>0.0442708333333333</v>
      </c>
      <c r="J17" s="34" t="n">
        <v>0.0169907407407407</v>
      </c>
      <c r="K17" s="46" t="n">
        <v>0.0612615740740741</v>
      </c>
      <c r="L17" s="31" t="n">
        <f aca="false">SUM(K17-K10)</f>
        <v>0.0102893518518518</v>
      </c>
    </row>
    <row r="18" customFormat="false" ht="12.75" hidden="false" customHeight="false" outlineLevel="0" collapsed="false">
      <c r="A18" s="33" t="n">
        <v>9</v>
      </c>
      <c r="B18" s="33" t="n">
        <v>114</v>
      </c>
      <c r="C18" s="40" t="s">
        <v>172</v>
      </c>
      <c r="D18" s="41" t="n">
        <v>1953</v>
      </c>
      <c r="E18" s="40" t="s">
        <v>84</v>
      </c>
      <c r="F18" s="42" t="n">
        <v>8</v>
      </c>
      <c r="G18" s="45" t="n">
        <v>0.0147106481481481</v>
      </c>
      <c r="H18" s="31" t="n">
        <f aca="false">SUM(K18-G18-J18)</f>
        <v>0.0341435185185185</v>
      </c>
      <c r="I18" s="30" t="n">
        <f aca="false">SUM(G18:H18)</f>
        <v>0.0488541666666667</v>
      </c>
      <c r="J18" s="34" t="n">
        <v>0.0161458333333333</v>
      </c>
      <c r="K18" s="46" t="n">
        <v>0.065</v>
      </c>
      <c r="L18" s="31" t="n">
        <f aca="false">SUM(K18-K10)</f>
        <v>0.0140277777777778</v>
      </c>
    </row>
    <row r="19" customFormat="false" ht="12.75" hidden="false" customHeight="false" outlineLevel="0" collapsed="false">
      <c r="A19" s="33" t="n">
        <v>10</v>
      </c>
      <c r="B19" s="33" t="n">
        <v>108</v>
      </c>
      <c r="C19" s="40" t="s">
        <v>173</v>
      </c>
      <c r="D19" s="41" t="n">
        <v>1946</v>
      </c>
      <c r="E19" s="40" t="s">
        <v>174</v>
      </c>
      <c r="F19" s="42" t="n">
        <v>8</v>
      </c>
      <c r="G19" s="30" t="n">
        <v>0.0168981481481481</v>
      </c>
      <c r="H19" s="31" t="n">
        <f aca="false">SUM(K19-G19-J19)</f>
        <v>0.0332407407407408</v>
      </c>
      <c r="I19" s="30" t="n">
        <f aca="false">SUM(G19:H19)</f>
        <v>0.0501388888888889</v>
      </c>
      <c r="J19" s="34" t="n">
        <v>0.0180671296296296</v>
      </c>
      <c r="K19" s="32" t="n">
        <v>0.0682060185185185</v>
      </c>
      <c r="L19" s="31" t="n">
        <f aca="false">SUM(K19-K10)</f>
        <v>0.0172337962962963</v>
      </c>
    </row>
    <row r="20" customFormat="false" ht="12.75" hidden="false" customHeight="false" outlineLevel="0" collapsed="false">
      <c r="A20" s="33" t="n">
        <v>11</v>
      </c>
      <c r="B20" s="33" t="n">
        <v>109</v>
      </c>
      <c r="C20" s="40" t="s">
        <v>177</v>
      </c>
      <c r="D20" s="41" t="n">
        <v>1956</v>
      </c>
      <c r="E20" s="40" t="s">
        <v>178</v>
      </c>
      <c r="F20" s="42" t="n">
        <v>8</v>
      </c>
      <c r="G20" s="30" t="n">
        <v>0.0147222222222222</v>
      </c>
      <c r="H20" s="31" t="n">
        <f aca="false">SUM(K20-G20-J20)</f>
        <v>0.0353009259259259</v>
      </c>
      <c r="I20" s="30" t="n">
        <f aca="false">SUM(G20:H20)</f>
        <v>0.0500231481481481</v>
      </c>
      <c r="J20" s="34" t="n">
        <v>0.0191782407407407</v>
      </c>
      <c r="K20" s="32" t="n">
        <v>0.0692013888888889</v>
      </c>
      <c r="L20" s="31" t="n">
        <f aca="false">SUM(K20-K10)</f>
        <v>0.0182291666666667</v>
      </c>
    </row>
    <row r="21" customFormat="false" ht="12.75" hidden="false" customHeight="false" outlineLevel="0" collapsed="false">
      <c r="A21" s="33" t="n">
        <v>12</v>
      </c>
      <c r="B21" s="33" t="n">
        <v>113</v>
      </c>
      <c r="C21" s="40" t="s">
        <v>180</v>
      </c>
      <c r="D21" s="41" t="n">
        <v>1955</v>
      </c>
      <c r="E21" s="40" t="s">
        <v>181</v>
      </c>
      <c r="F21" s="42" t="n">
        <v>8</v>
      </c>
      <c r="G21" s="30" t="n">
        <v>0.0146990740740741</v>
      </c>
      <c r="H21" s="31" t="n">
        <f aca="false">SUM(K21-G21-J21)</f>
        <v>0.0434837962962963</v>
      </c>
      <c r="I21" s="30" t="n">
        <f aca="false">SUM(G21:H21)</f>
        <v>0.0581828703703704</v>
      </c>
      <c r="J21" s="34" t="n">
        <v>0.0187847222222222</v>
      </c>
      <c r="K21" s="32" t="n">
        <v>0.0769675925925926</v>
      </c>
      <c r="L21" s="31" t="n">
        <f aca="false">SUM(K21-K10)</f>
        <v>0.0259953703703704</v>
      </c>
    </row>
    <row r="22" customFormat="false" ht="12.75" hidden="false" customHeight="false" outlineLevel="0" collapsed="false">
      <c r="A22" s="33" t="n">
        <v>13</v>
      </c>
      <c r="B22" s="33" t="n">
        <v>54</v>
      </c>
      <c r="C22" s="40" t="s">
        <v>183</v>
      </c>
      <c r="D22" s="41" t="n">
        <v>1937</v>
      </c>
      <c r="E22" s="40" t="s">
        <v>184</v>
      </c>
      <c r="F22" s="42" t="n">
        <v>8</v>
      </c>
      <c r="G22" s="30" t="n">
        <v>0.0147337962962963</v>
      </c>
      <c r="H22" s="31" t="n">
        <f aca="false">SUM(K22-G22-J22)</f>
        <v>0.042650462962963</v>
      </c>
      <c r="I22" s="30" t="n">
        <f aca="false">SUM(G22:H22)</f>
        <v>0.0573842592592593</v>
      </c>
      <c r="J22" s="34" t="n">
        <v>0.0220949074074074</v>
      </c>
      <c r="K22" s="32" t="n">
        <v>0.0794791666666667</v>
      </c>
      <c r="L22" s="31" t="n">
        <f aca="false">SUM(K22-K10)</f>
        <v>0.0285069444444444</v>
      </c>
    </row>
    <row r="23" customFormat="false" ht="13.5" hidden="false" customHeight="false" outlineLevel="0" collapsed="false">
      <c r="A23" s="55"/>
      <c r="B23" s="55" t="n">
        <v>56</v>
      </c>
      <c r="C23" s="56" t="s">
        <v>187</v>
      </c>
      <c r="D23" s="57" t="n">
        <v>1954</v>
      </c>
      <c r="E23" s="56" t="s">
        <v>188</v>
      </c>
      <c r="F23" s="58" t="n">
        <v>8</v>
      </c>
      <c r="G23" s="52" t="n">
        <v>0.0112962962962963</v>
      </c>
      <c r="H23" s="59" t="s">
        <v>186</v>
      </c>
      <c r="I23" s="60"/>
      <c r="J23" s="59"/>
      <c r="K23" s="54"/>
      <c r="L23" s="53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7-15T18:52:42Z</cp:lastPrinted>
  <dcterms:modified xsi:type="dcterms:W3CDTF">2006-07-15T18:52:47Z</dcterms:modified>
  <cp:revision>0</cp:revision>
  <dc:subject/>
  <dc:title/>
</cp:coreProperties>
</file>