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dětský aquat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ŽĎÁRSKÝ TRIATLON 2010</t>
  </si>
  <si>
    <t xml:space="preserve">sobota 12. června 2010</t>
  </si>
  <si>
    <t xml:space="preserve">výsledková listina - dětský triatlon</t>
  </si>
  <si>
    <t xml:space="preserve">(50 m - 1,5 km - 200 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cíl</t>
  </si>
  <si>
    <t xml:space="preserve">Kinc Martin</t>
  </si>
  <si>
    <t xml:space="preserve">Stloukal Štěpán</t>
  </si>
  <si>
    <t xml:space="preserve">Stloukal Richard</t>
  </si>
  <si>
    <t xml:space="preserve">Janků Marké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6" min="5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5" t="s">
        <v>8</v>
      </c>
      <c r="F8" s="7" t="s">
        <v>9</v>
      </c>
    </row>
    <row r="9" customFormat="false" ht="13.5" hidden="false" customHeight="false" outlineLevel="0" collapsed="false">
      <c r="A9" s="8" t="s">
        <v>10</v>
      </c>
      <c r="B9" s="8" t="s">
        <v>11</v>
      </c>
      <c r="C9" s="9"/>
      <c r="D9" s="8" t="s">
        <v>12</v>
      </c>
      <c r="E9" s="8" t="s">
        <v>13</v>
      </c>
      <c r="F9" s="10"/>
    </row>
    <row r="10" customFormat="false" ht="12.75" hidden="false" customHeight="false" outlineLevel="0" collapsed="false">
      <c r="A10" s="11" t="n">
        <v>1</v>
      </c>
      <c r="B10" s="11" t="n">
        <v>188</v>
      </c>
      <c r="C10" s="12" t="s">
        <v>14</v>
      </c>
      <c r="D10" s="11" t="n">
        <v>1999</v>
      </c>
      <c r="E10" s="13" t="n">
        <v>0.00545138888888889</v>
      </c>
      <c r="F10" s="13"/>
    </row>
    <row r="11" customFormat="false" ht="12.75" hidden="false" customHeight="false" outlineLevel="0" collapsed="false">
      <c r="A11" s="14" t="n">
        <v>2</v>
      </c>
      <c r="B11" s="15" t="n">
        <v>189</v>
      </c>
      <c r="C11" s="16" t="s">
        <v>15</v>
      </c>
      <c r="D11" s="15" t="n">
        <v>2000</v>
      </c>
      <c r="E11" s="17" t="n">
        <v>0.0059837962962963</v>
      </c>
      <c r="F11" s="18" t="n">
        <f aca="false">SUM(E11-E10)</f>
        <v>0.000532407407407408</v>
      </c>
    </row>
    <row r="12" customFormat="false" ht="12.75" hidden="false" customHeight="false" outlineLevel="0" collapsed="false">
      <c r="A12" s="19" t="n">
        <v>3</v>
      </c>
      <c r="B12" s="19" t="n">
        <v>190</v>
      </c>
      <c r="C12" s="20" t="s">
        <v>16</v>
      </c>
      <c r="D12" s="19" t="n">
        <v>2002</v>
      </c>
      <c r="E12" s="21" t="n">
        <v>0.00634259259259259</v>
      </c>
      <c r="F12" s="18" t="n">
        <f aca="false">SUM(E12-E10)</f>
        <v>0.000891203703703703</v>
      </c>
    </row>
    <row r="13" customFormat="false" ht="13.5" hidden="false" customHeight="false" outlineLevel="0" collapsed="false">
      <c r="A13" s="22" t="n">
        <v>4</v>
      </c>
      <c r="B13" s="22" t="n">
        <v>191</v>
      </c>
      <c r="C13" s="23" t="s">
        <v>17</v>
      </c>
      <c r="D13" s="22" t="n">
        <v>2004</v>
      </c>
      <c r="E13" s="24" t="n">
        <v>0.00840277777777778</v>
      </c>
      <c r="F13" s="25" t="n">
        <f aca="false">SUM(E13-E10)</f>
        <v>0.00295138888888889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standard</cp:lastModifiedBy>
  <cp:lastPrinted>2010-06-12T09:41:03Z</cp:lastPrinted>
  <dcterms:modified xsi:type="dcterms:W3CDTF">2010-06-12T11:45:46Z</dcterms:modified>
  <cp:revision>0</cp:revision>
  <dc:subject/>
  <dc:title/>
</cp:coreProperties>
</file>